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t xml:space="preserve">MINISTERE DU BUDGET DES COMPTES PUBLICS ET DE LA REFORME DE L'ETAT</t>
  </si>
  <si>
    <t xml:space="preserve">DIRECTION GENERALE DES DOUANES ET DROITS INDIRECTS</t>
  </si>
  <si>
    <t xml:space="preserve">SOUS-DIRECTION DES DROITS INDIRECTS</t>
  </si>
  <si>
    <t xml:space="preserve">Bureau F/3</t>
  </si>
  <si>
    <t xml:space="preserve">Relevé  des volumes des stocks de vins déclarés par les viticulteurs à l'expiration de la campagne 2010 – 2011</t>
  </si>
  <si>
    <t xml:space="preserve">Nombre de</t>
  </si>
  <si>
    <t xml:space="preserve">AOP</t>
  </si>
  <si>
    <t xml:space="preserve">IGP avec cépage</t>
  </si>
  <si>
    <t xml:space="preserve">IGP </t>
  </si>
  <si>
    <t xml:space="preserve">VSIG avec cépage</t>
  </si>
  <si>
    <t xml:space="preserve">VSIG</t>
  </si>
  <si>
    <t xml:space="preserve">TOTAUX</t>
  </si>
  <si>
    <t xml:space="preserve"> déclarants</t>
  </si>
  <si>
    <t xml:space="preserve">Blanc</t>
  </si>
  <si>
    <t xml:space="preserve">Rouge/Rosé</t>
  </si>
  <si>
    <t xml:space="preserve">Ain</t>
  </si>
  <si>
    <t xml:space="preserve"> </t>
  </si>
  <si>
    <t xml:space="preserve">Aisne</t>
  </si>
  <si>
    <t xml:space="preserve">Allier</t>
  </si>
  <si>
    <t xml:space="preserve">Alpes De Haute-Provence</t>
  </si>
  <si>
    <t xml:space="preserve">Hautes Alpes</t>
  </si>
  <si>
    <t xml:space="preserve">Alpes 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 Du Rhône</t>
  </si>
  <si>
    <t xml:space="preserve">Calvados</t>
  </si>
  <si>
    <t xml:space="preserve">Cantal</t>
  </si>
  <si>
    <t xml:space="preserve">Charente</t>
  </si>
  <si>
    <t xml:space="preserve">Charente Maritime</t>
  </si>
  <si>
    <t xml:space="preserve">Cher</t>
  </si>
  <si>
    <t xml:space="preserve">Corrèze</t>
  </si>
  <si>
    <t xml:space="preserve">Cote D Or</t>
  </si>
  <si>
    <t xml:space="preserve">Dordogne</t>
  </si>
  <si>
    <t xml:space="preserve">Doubs</t>
  </si>
  <si>
    <t xml:space="preserve">Drôme</t>
  </si>
  <si>
    <t xml:space="preserve">2A</t>
  </si>
  <si>
    <t xml:space="preserve">Corse Sud</t>
  </si>
  <si>
    <t xml:space="preserve">2B</t>
  </si>
  <si>
    <t xml:space="preserve">Haute Corse</t>
  </si>
  <si>
    <t xml:space="preserve">Gard</t>
  </si>
  <si>
    <t xml:space="preserve">Haute Garonne</t>
  </si>
  <si>
    <t xml:space="preserve">Gers</t>
  </si>
  <si>
    <t xml:space="preserve">Gironde</t>
  </si>
  <si>
    <t xml:space="preserve">Hérault</t>
  </si>
  <si>
    <t xml:space="preserve">Indre</t>
  </si>
  <si>
    <t xml:space="preserve">Indre Et Loire</t>
  </si>
  <si>
    <t xml:space="preserve">Isère</t>
  </si>
  <si>
    <t xml:space="preserve">Jura</t>
  </si>
  <si>
    <t xml:space="preserve">Landes</t>
  </si>
  <si>
    <t xml:space="preserve">Loir Et Cher</t>
  </si>
  <si>
    <t xml:space="preserve">Loire</t>
  </si>
  <si>
    <t xml:space="preserve">Haute Loire</t>
  </si>
  <si>
    <t xml:space="preserve">Loire Atlantique</t>
  </si>
  <si>
    <t xml:space="preserve">Loiret</t>
  </si>
  <si>
    <t xml:space="preserve">Lot</t>
  </si>
  <si>
    <t xml:space="preserve">Lot Et Garonne</t>
  </si>
  <si>
    <t xml:space="preserve">Lozère</t>
  </si>
  <si>
    <t xml:space="preserve">Maine Et Loire</t>
  </si>
  <si>
    <t xml:space="preserve">Marne</t>
  </si>
  <si>
    <t xml:space="preserve">Haute Marne</t>
  </si>
  <si>
    <t xml:space="preserve">Mayenne</t>
  </si>
  <si>
    <t xml:space="preserve">Meurthe -et -Moselle</t>
  </si>
  <si>
    <t xml:space="preserve">Meuse</t>
  </si>
  <si>
    <t xml:space="preserve">Moselle</t>
  </si>
  <si>
    <t xml:space="preserve">Nièvre</t>
  </si>
  <si>
    <t xml:space="preserve">Puy De Dôme</t>
  </si>
  <si>
    <t xml:space="preserve">Pyrénées Atlantiques</t>
  </si>
  <si>
    <t xml:space="preserve">Hautes Pyrénées</t>
  </si>
  <si>
    <t xml:space="preserve">Pyrénées Orientales</t>
  </si>
  <si>
    <t xml:space="preserve">Bas Rhin</t>
  </si>
  <si>
    <t xml:space="preserve">Haut Rhin</t>
  </si>
  <si>
    <t xml:space="preserve">Rhône</t>
  </si>
  <si>
    <t xml:space="preserve">Haute Saône</t>
  </si>
  <si>
    <t xml:space="preserve">Saône Et Loire</t>
  </si>
  <si>
    <t xml:space="preserve">Sarthe</t>
  </si>
  <si>
    <t xml:space="preserve">Savoie</t>
  </si>
  <si>
    <t xml:space="preserve">Haute Savoie</t>
  </si>
  <si>
    <t xml:space="preserve">Seine et Marne</t>
  </si>
  <si>
    <t xml:space="preserve">Deux Sevres</t>
  </si>
  <si>
    <t xml:space="preserve">Tarn</t>
  </si>
  <si>
    <t xml:space="preserve">Tarn Et Garonne</t>
  </si>
  <si>
    <t xml:space="preserve">Var</t>
  </si>
  <si>
    <t xml:space="preserve">Vaucluse</t>
  </si>
  <si>
    <t xml:space="preserve">Vendée</t>
  </si>
  <si>
    <t xml:space="preserve">Vienne</t>
  </si>
  <si>
    <t xml:space="preserve">Haute Vienne</t>
  </si>
  <si>
    <t xml:space="preserve">Vosges</t>
  </si>
  <si>
    <t xml:space="preserve">Yonn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8.41"/>
    <col collapsed="false" customWidth="true" hidden="false" outlineLevel="0" max="3" min="3" style="0" width="9.48"/>
    <col collapsed="false" customWidth="true" hidden="false" outlineLevel="0" max="4" min="4" style="0" width="7.8"/>
    <col collapsed="false" customWidth="true" hidden="false" outlineLevel="0" max="5" min="5" style="0" width="10.48"/>
    <col collapsed="false" customWidth="true" hidden="false" outlineLevel="0" max="6" min="6" style="0" width="7.8"/>
    <col collapsed="false" customWidth="true" hidden="false" outlineLevel="0" max="7" min="7" style="0" width="10.77"/>
    <col collapsed="false" customWidth="true" hidden="false" outlineLevel="0" max="8" min="8" style="0" width="7.8"/>
    <col collapsed="false" customWidth="true" hidden="false" outlineLevel="0" max="9" min="9" style="0" width="10.77"/>
    <col collapsed="false" customWidth="true" hidden="false" outlineLevel="0" max="10" min="10" style="0" width="7.8"/>
    <col collapsed="false" customWidth="true" hidden="false" outlineLevel="0" max="11" min="11" style="0" width="10.77"/>
    <col collapsed="false" customWidth="true" hidden="false" outlineLevel="0" max="12" min="12" style="0" width="7.8"/>
    <col collapsed="false" customWidth="true" hidden="false" outlineLevel="0" max="13" min="13" style="0" width="10.76"/>
    <col collapsed="false" customWidth="true" hidden="false" outlineLevel="0" max="14" min="14" style="0" width="10.9"/>
  </cols>
  <sheetData>
    <row r="1" customFormat="fals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8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8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8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8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8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8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8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8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85" hidden="false" customHeight="false" outlineLevel="0" collapsed="false">
      <c r="A10" s="1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"/>
      <c r="P10" s="1"/>
      <c r="Q10" s="1"/>
    </row>
    <row r="11" customFormat="false" ht="12.85" hidden="false" customHeight="false" outlineLevel="0" collapsed="false">
      <c r="A11" s="6"/>
      <c r="B11" s="7"/>
      <c r="C11" s="8" t="s">
        <v>5</v>
      </c>
      <c r="D11" s="9" t="s">
        <v>6</v>
      </c>
      <c r="E11" s="9"/>
      <c r="F11" s="9" t="s">
        <v>7</v>
      </c>
      <c r="G11" s="9"/>
      <c r="H11" s="10" t="s">
        <v>8</v>
      </c>
      <c r="I11" s="10"/>
      <c r="J11" s="10" t="s">
        <v>9</v>
      </c>
      <c r="K11" s="10"/>
      <c r="L11" s="10" t="s">
        <v>10</v>
      </c>
      <c r="M11" s="10"/>
      <c r="N11" s="10" t="s">
        <v>11</v>
      </c>
      <c r="O11" s="1"/>
      <c r="P11" s="1"/>
      <c r="Q11" s="1"/>
    </row>
    <row r="12" customFormat="false" ht="12.85" hidden="false" customHeight="false" outlineLevel="0" collapsed="false">
      <c r="A12" s="11"/>
      <c r="B12" s="4"/>
      <c r="C12" s="12" t="s">
        <v>12</v>
      </c>
      <c r="D12" s="13" t="s">
        <v>13</v>
      </c>
      <c r="E12" s="14" t="s">
        <v>14</v>
      </c>
      <c r="F12" s="14" t="s">
        <v>13</v>
      </c>
      <c r="G12" s="14" t="s">
        <v>14</v>
      </c>
      <c r="H12" s="14" t="s">
        <v>13</v>
      </c>
      <c r="I12" s="14" t="s">
        <v>14</v>
      </c>
      <c r="J12" s="14" t="s">
        <v>13</v>
      </c>
      <c r="K12" s="14" t="s">
        <v>14</v>
      </c>
      <c r="L12" s="14" t="s">
        <v>13</v>
      </c>
      <c r="M12" s="14" t="s">
        <v>14</v>
      </c>
      <c r="N12" s="14"/>
      <c r="O12" s="1"/>
      <c r="P12" s="1"/>
      <c r="Q12" s="1"/>
    </row>
    <row r="13" customFormat="false" ht="11.35" hidden="false" customHeight="true" outlineLevel="0" collapsed="false">
      <c r="A13" s="15" t="n">
        <v>1</v>
      </c>
      <c r="B13" s="16" t="s">
        <v>15</v>
      </c>
      <c r="C13" s="17" t="n">
        <v>621</v>
      </c>
      <c r="D13" s="18" t="n">
        <v>11837</v>
      </c>
      <c r="E13" s="19" t="n">
        <v>6775</v>
      </c>
      <c r="F13" s="19" t="n">
        <v>217</v>
      </c>
      <c r="G13" s="19" t="n">
        <v>90</v>
      </c>
      <c r="H13" s="19" t="n">
        <v>309</v>
      </c>
      <c r="I13" s="19" t="n">
        <v>6</v>
      </c>
      <c r="J13" s="19" t="n">
        <v>44</v>
      </c>
      <c r="K13" s="19" t="n">
        <v>20</v>
      </c>
      <c r="L13" s="19" t="n">
        <v>1678</v>
      </c>
      <c r="M13" s="19" t="n">
        <v>4944</v>
      </c>
      <c r="N13" s="20" t="n">
        <f aca="false">SUM(D13:M13)</f>
        <v>25920</v>
      </c>
      <c r="O13" s="21"/>
      <c r="P13" s="21"/>
      <c r="Q13" s="21" t="s">
        <v>16</v>
      </c>
    </row>
    <row r="14" customFormat="false" ht="11.35" hidden="false" customHeight="true" outlineLevel="0" collapsed="false">
      <c r="A14" s="15" t="n">
        <v>2</v>
      </c>
      <c r="B14" s="16" t="s">
        <v>17</v>
      </c>
      <c r="C14" s="17" t="n">
        <v>501</v>
      </c>
      <c r="D14" s="22" t="n">
        <v>279495</v>
      </c>
      <c r="E14" s="22" t="n">
        <v>107</v>
      </c>
      <c r="F14" s="22"/>
      <c r="G14" s="22"/>
      <c r="H14" s="22"/>
      <c r="I14" s="22"/>
      <c r="J14" s="22"/>
      <c r="K14" s="22"/>
      <c r="L14" s="22" t="n">
        <v>7408</v>
      </c>
      <c r="M14" s="22" t="n">
        <v>3</v>
      </c>
      <c r="N14" s="20" t="n">
        <f aca="false">SUM(D14:M14)</f>
        <v>287013</v>
      </c>
      <c r="O14" s="21"/>
      <c r="P14" s="21"/>
      <c r="Q14" s="21" t="s">
        <v>16</v>
      </c>
    </row>
    <row r="15" customFormat="false" ht="11.35" hidden="false" customHeight="true" outlineLevel="0" collapsed="false">
      <c r="A15" s="15" t="n">
        <v>3</v>
      </c>
      <c r="B15" s="16" t="s">
        <v>18</v>
      </c>
      <c r="C15" s="17" t="n">
        <v>173</v>
      </c>
      <c r="D15" s="22" t="n">
        <v>4140</v>
      </c>
      <c r="E15" s="22" t="n">
        <v>18547</v>
      </c>
      <c r="F15" s="22" t="n">
        <v>30</v>
      </c>
      <c r="G15" s="22" t="n">
        <v>582</v>
      </c>
      <c r="H15" s="22"/>
      <c r="I15" s="22"/>
      <c r="J15" s="22"/>
      <c r="K15" s="22"/>
      <c r="L15" s="22" t="n">
        <v>763</v>
      </c>
      <c r="M15" s="22" t="n">
        <v>4244</v>
      </c>
      <c r="N15" s="20" t="n">
        <f aca="false">SUM(D15:M15)</f>
        <v>28306</v>
      </c>
      <c r="O15" s="21"/>
      <c r="P15" s="21"/>
      <c r="Q15" s="21" t="s">
        <v>16</v>
      </c>
    </row>
    <row r="16" customFormat="false" ht="11.35" hidden="false" customHeight="true" outlineLevel="0" collapsed="false">
      <c r="A16" s="15" t="n">
        <v>4</v>
      </c>
      <c r="B16" s="16" t="s">
        <v>19</v>
      </c>
      <c r="C16" s="17" t="n">
        <v>13</v>
      </c>
      <c r="D16" s="22" t="n">
        <v>1008</v>
      </c>
      <c r="E16" s="22" t="n">
        <v>10245</v>
      </c>
      <c r="F16" s="22"/>
      <c r="G16" s="22"/>
      <c r="H16" s="22" t="n">
        <v>2115</v>
      </c>
      <c r="I16" s="22" t="n">
        <v>12904</v>
      </c>
      <c r="J16" s="22"/>
      <c r="K16" s="22"/>
      <c r="L16" s="22" t="n">
        <v>142</v>
      </c>
      <c r="M16" s="22" t="n">
        <v>4994</v>
      </c>
      <c r="N16" s="20" t="n">
        <f aca="false">SUM(D16:M16)</f>
        <v>31408</v>
      </c>
      <c r="O16" s="21"/>
      <c r="P16" s="21"/>
      <c r="Q16" s="21" t="s">
        <v>16</v>
      </c>
    </row>
    <row r="17" customFormat="false" ht="11.35" hidden="false" customHeight="true" outlineLevel="0" collapsed="false">
      <c r="A17" s="15" t="n">
        <v>5</v>
      </c>
      <c r="B17" s="16" t="s">
        <v>20</v>
      </c>
      <c r="C17" s="17" t="n">
        <v>36</v>
      </c>
      <c r="D17" s="23"/>
      <c r="E17" s="22"/>
      <c r="F17" s="22"/>
      <c r="G17" s="22"/>
      <c r="H17" s="22" t="n">
        <v>418</v>
      </c>
      <c r="I17" s="22" t="n">
        <v>3701</v>
      </c>
      <c r="J17" s="22" t="n">
        <v>3</v>
      </c>
      <c r="K17" s="22"/>
      <c r="L17" s="22" t="n">
        <v>101</v>
      </c>
      <c r="M17" s="22" t="n">
        <v>110</v>
      </c>
      <c r="N17" s="20" t="n">
        <f aca="false">SUM(D17:M17)</f>
        <v>4333</v>
      </c>
      <c r="O17" s="21"/>
      <c r="P17" s="21"/>
      <c r="Q17" s="21" t="s">
        <v>16</v>
      </c>
    </row>
    <row r="18" customFormat="false" ht="11.35" hidden="false" customHeight="true" outlineLevel="0" collapsed="false">
      <c r="A18" s="15" t="n">
        <v>6</v>
      </c>
      <c r="B18" s="16" t="s">
        <v>21</v>
      </c>
      <c r="C18" s="17" t="n">
        <v>19</v>
      </c>
      <c r="D18" s="22" t="n">
        <v>856</v>
      </c>
      <c r="E18" s="22" t="n">
        <v>1277</v>
      </c>
      <c r="F18" s="22"/>
      <c r="G18" s="22"/>
      <c r="H18" s="22" t="n">
        <v>237</v>
      </c>
      <c r="I18" s="22" t="n">
        <v>666</v>
      </c>
      <c r="J18" s="22"/>
      <c r="K18" s="22"/>
      <c r="L18" s="22" t="n">
        <v>19</v>
      </c>
      <c r="M18" s="22" t="n">
        <v>41</v>
      </c>
      <c r="N18" s="20" t="n">
        <f aca="false">SUM(D18:M18)</f>
        <v>3096</v>
      </c>
      <c r="O18" s="21"/>
      <c r="P18" s="21"/>
      <c r="Q18" s="21" t="s">
        <v>16</v>
      </c>
    </row>
    <row r="19" customFormat="false" ht="11.35" hidden="false" customHeight="true" outlineLevel="0" collapsed="false">
      <c r="A19" s="15" t="n">
        <v>7</v>
      </c>
      <c r="B19" s="16" t="s">
        <v>22</v>
      </c>
      <c r="C19" s="17" t="n">
        <v>409</v>
      </c>
      <c r="D19" s="22" t="n">
        <v>4792</v>
      </c>
      <c r="E19" s="22" t="n">
        <v>100011</v>
      </c>
      <c r="F19" s="22" t="n">
        <v>637</v>
      </c>
      <c r="G19" s="22" t="n">
        <v>10011</v>
      </c>
      <c r="H19" s="22" t="n">
        <v>27978</v>
      </c>
      <c r="I19" s="22" t="n">
        <v>186520</v>
      </c>
      <c r="J19" s="22" t="n">
        <v>29</v>
      </c>
      <c r="K19" s="22" t="n">
        <v>68</v>
      </c>
      <c r="L19" s="22" t="n">
        <v>2353</v>
      </c>
      <c r="M19" s="22" t="n">
        <v>23035</v>
      </c>
      <c r="N19" s="20" t="n">
        <f aca="false">SUM(D19:M19)</f>
        <v>355434</v>
      </c>
      <c r="O19" s="21"/>
      <c r="P19" s="21"/>
      <c r="Q19" s="21"/>
    </row>
    <row r="20" customFormat="false" ht="11.35" hidden="false" customHeight="true" outlineLevel="0" collapsed="false">
      <c r="A20" s="15" t="n">
        <v>8</v>
      </c>
      <c r="B20" s="16" t="s">
        <v>23</v>
      </c>
      <c r="C20" s="17" t="n">
        <v>2</v>
      </c>
      <c r="D20" s="23"/>
      <c r="E20" s="22"/>
      <c r="F20" s="22"/>
      <c r="G20" s="22"/>
      <c r="H20" s="22"/>
      <c r="I20" s="22"/>
      <c r="J20" s="22"/>
      <c r="K20" s="22"/>
      <c r="L20" s="22" t="n">
        <v>3</v>
      </c>
      <c r="M20" s="22" t="n">
        <v>8</v>
      </c>
      <c r="N20" s="20" t="n">
        <f aca="false">SUM(D20:M20)</f>
        <v>11</v>
      </c>
      <c r="O20" s="21"/>
      <c r="P20" s="21"/>
      <c r="Q20" s="21" t="s">
        <v>16</v>
      </c>
    </row>
    <row r="21" customFormat="false" ht="11.35" hidden="false" customHeight="true" outlineLevel="0" collapsed="false">
      <c r="A21" s="15" t="n">
        <v>9</v>
      </c>
      <c r="B21" s="16" t="s">
        <v>24</v>
      </c>
      <c r="C21" s="17" t="n">
        <v>19</v>
      </c>
      <c r="D21" s="23"/>
      <c r="E21" s="22"/>
      <c r="F21" s="22"/>
      <c r="G21" s="22"/>
      <c r="H21" s="22" t="n">
        <v>143</v>
      </c>
      <c r="I21" s="22" t="n">
        <v>2041</v>
      </c>
      <c r="J21" s="22"/>
      <c r="K21" s="22"/>
      <c r="L21" s="22" t="n">
        <v>37</v>
      </c>
      <c r="M21" s="22" t="n">
        <v>108</v>
      </c>
      <c r="N21" s="20" t="n">
        <f aca="false">SUM(D21:M21)</f>
        <v>2329</v>
      </c>
      <c r="O21" s="21"/>
      <c r="P21" s="21"/>
      <c r="Q21" s="21" t="s">
        <v>16</v>
      </c>
    </row>
    <row r="22" customFormat="false" ht="11.35" hidden="false" customHeight="true" outlineLevel="0" collapsed="false">
      <c r="A22" s="15" t="n">
        <v>10</v>
      </c>
      <c r="B22" s="16" t="s">
        <v>25</v>
      </c>
      <c r="C22" s="17" t="n">
        <v>1408</v>
      </c>
      <c r="D22" s="22" t="n">
        <v>586786</v>
      </c>
      <c r="E22" s="22" t="n">
        <v>3540</v>
      </c>
      <c r="F22" s="22"/>
      <c r="G22" s="22"/>
      <c r="H22" s="22"/>
      <c r="I22" s="22"/>
      <c r="J22" s="22"/>
      <c r="K22" s="22"/>
      <c r="L22" s="22" t="n">
        <v>13590</v>
      </c>
      <c r="M22" s="22" t="n">
        <v>1154</v>
      </c>
      <c r="N22" s="20" t="n">
        <f aca="false">SUM(D22:M22)</f>
        <v>605070</v>
      </c>
      <c r="O22" s="21"/>
      <c r="P22" s="21"/>
      <c r="Q22" s="21" t="s">
        <v>16</v>
      </c>
    </row>
    <row r="23" customFormat="false" ht="11.35" hidden="false" customHeight="true" outlineLevel="0" collapsed="false">
      <c r="A23" s="15" t="n">
        <v>11</v>
      </c>
      <c r="B23" s="16" t="s">
        <v>26</v>
      </c>
      <c r="C23" s="17" t="n">
        <v>780</v>
      </c>
      <c r="D23" s="22" t="n">
        <v>128520</v>
      </c>
      <c r="E23" s="22" t="n">
        <v>761672</v>
      </c>
      <c r="F23" s="22" t="n">
        <v>3441</v>
      </c>
      <c r="G23" s="22" t="n">
        <v>12534</v>
      </c>
      <c r="H23" s="22" t="n">
        <v>162719</v>
      </c>
      <c r="I23" s="22" t="n">
        <v>837842</v>
      </c>
      <c r="J23" s="22" t="n">
        <v>124</v>
      </c>
      <c r="K23" s="22" t="n">
        <v>638</v>
      </c>
      <c r="L23" s="22" t="n">
        <v>25200</v>
      </c>
      <c r="M23" s="22" t="n">
        <v>181028</v>
      </c>
      <c r="N23" s="20" t="n">
        <f aca="false">SUM(D23:M23)</f>
        <v>2113718</v>
      </c>
      <c r="O23" s="21"/>
      <c r="P23" s="21"/>
      <c r="Q23" s="21" t="s">
        <v>16</v>
      </c>
    </row>
    <row r="24" customFormat="false" ht="11.35" hidden="false" customHeight="true" outlineLevel="0" collapsed="false">
      <c r="A24" s="15" t="n">
        <v>12</v>
      </c>
      <c r="B24" s="16" t="s">
        <v>27</v>
      </c>
      <c r="C24" s="17" t="n">
        <v>658</v>
      </c>
      <c r="D24" s="22" t="n">
        <v>266</v>
      </c>
      <c r="E24" s="22" t="n">
        <v>14987</v>
      </c>
      <c r="F24" s="22" t="n">
        <v>48</v>
      </c>
      <c r="G24" s="22" t="n">
        <v>178</v>
      </c>
      <c r="H24" s="22" t="n">
        <v>63</v>
      </c>
      <c r="I24" s="22" t="n">
        <v>718</v>
      </c>
      <c r="J24" s="22"/>
      <c r="K24" s="22"/>
      <c r="L24" s="22" t="n">
        <v>84</v>
      </c>
      <c r="M24" s="22" t="n">
        <v>2369</v>
      </c>
      <c r="N24" s="20" t="n">
        <f aca="false">SUM(D24:M24)</f>
        <v>18713</v>
      </c>
      <c r="O24" s="21"/>
      <c r="P24" s="21"/>
      <c r="Q24" s="21" t="s">
        <v>16</v>
      </c>
    </row>
    <row r="25" customFormat="false" ht="11.35" hidden="false" customHeight="true" outlineLevel="0" collapsed="false">
      <c r="A25" s="15" t="n">
        <v>13</v>
      </c>
      <c r="B25" s="16" t="s">
        <v>28</v>
      </c>
      <c r="C25" s="17" t="n">
        <v>149</v>
      </c>
      <c r="D25" s="22" t="n">
        <v>11162</v>
      </c>
      <c r="E25" s="22" t="n">
        <v>141768</v>
      </c>
      <c r="F25" s="22"/>
      <c r="G25" s="22" t="n">
        <v>1458</v>
      </c>
      <c r="H25" s="22" t="n">
        <v>10270</v>
      </c>
      <c r="I25" s="22" t="n">
        <v>76843</v>
      </c>
      <c r="J25" s="22"/>
      <c r="K25" s="22" t="n">
        <v>23</v>
      </c>
      <c r="L25" s="22" t="n">
        <v>1798</v>
      </c>
      <c r="M25" s="22" t="n">
        <v>16837</v>
      </c>
      <c r="N25" s="20" t="n">
        <f aca="false">SUM(D25:M25)</f>
        <v>260159</v>
      </c>
      <c r="O25" s="21"/>
      <c r="P25" s="21"/>
      <c r="Q25" s="21" t="s">
        <v>16</v>
      </c>
    </row>
    <row r="26" customFormat="false" ht="11.35" hidden="false" customHeight="true" outlineLevel="0" collapsed="false">
      <c r="A26" s="15" t="n">
        <v>14</v>
      </c>
      <c r="B26" s="16" t="s">
        <v>29</v>
      </c>
      <c r="C26" s="17" t="n">
        <v>1</v>
      </c>
      <c r="D26" s="23"/>
      <c r="E26" s="22"/>
      <c r="F26" s="22"/>
      <c r="G26" s="22"/>
      <c r="H26" s="22" t="n">
        <v>242</v>
      </c>
      <c r="I26" s="22" t="n">
        <v>21</v>
      </c>
      <c r="J26" s="22"/>
      <c r="K26" s="22"/>
      <c r="L26" s="22" t="n">
        <v>2</v>
      </c>
      <c r="M26" s="22"/>
      <c r="N26" s="20" t="n">
        <f aca="false">SUM(D26:M26)</f>
        <v>265</v>
      </c>
      <c r="O26" s="21"/>
      <c r="P26" s="21"/>
      <c r="Q26" s="21"/>
    </row>
    <row r="27" customFormat="false" ht="11.35" hidden="false" customHeight="true" outlineLevel="0" collapsed="false">
      <c r="A27" s="15" t="n">
        <v>15</v>
      </c>
      <c r="B27" s="16" t="s">
        <v>30</v>
      </c>
      <c r="C27" s="17" t="n">
        <v>23</v>
      </c>
      <c r="D27" s="22" t="n">
        <v>2</v>
      </c>
      <c r="E27" s="22" t="n">
        <v>50</v>
      </c>
      <c r="F27" s="22"/>
      <c r="G27" s="22"/>
      <c r="H27" s="22" t="n">
        <v>34</v>
      </c>
      <c r="I27" s="22" t="n">
        <v>101</v>
      </c>
      <c r="J27" s="22"/>
      <c r="K27" s="22"/>
      <c r="L27" s="22" t="n">
        <v>8</v>
      </c>
      <c r="M27" s="22" t="n">
        <v>29</v>
      </c>
      <c r="N27" s="20" t="n">
        <f aca="false">SUM(D27:M27)</f>
        <v>224</v>
      </c>
      <c r="O27" s="21"/>
      <c r="P27" s="21"/>
      <c r="Q27" s="21" t="s">
        <v>16</v>
      </c>
    </row>
    <row r="28" customFormat="false" ht="11.35" hidden="false" customHeight="true" outlineLevel="0" collapsed="false">
      <c r="A28" s="15" t="n">
        <v>16</v>
      </c>
      <c r="B28" s="16" t="s">
        <v>31</v>
      </c>
      <c r="C28" s="17" t="n">
        <v>1410</v>
      </c>
      <c r="D28" s="23"/>
      <c r="E28" s="22"/>
      <c r="F28" s="22" t="n">
        <v>371</v>
      </c>
      <c r="G28" s="22" t="n">
        <v>412</v>
      </c>
      <c r="H28" s="22" t="n">
        <v>695</v>
      </c>
      <c r="I28" s="22" t="n">
        <v>13182</v>
      </c>
      <c r="J28" s="22" t="n">
        <v>103</v>
      </c>
      <c r="K28" s="22" t="n">
        <v>234</v>
      </c>
      <c r="L28" s="22" t="n">
        <v>1246</v>
      </c>
      <c r="M28" s="22" t="n">
        <v>12817</v>
      </c>
      <c r="N28" s="20" t="n">
        <f aca="false">SUM(D28:M28)</f>
        <v>29060</v>
      </c>
      <c r="O28" s="21"/>
      <c r="P28" s="21"/>
      <c r="Q28" s="21" t="s">
        <v>16</v>
      </c>
    </row>
    <row r="29" customFormat="false" ht="11.35" hidden="false" customHeight="true" outlineLevel="0" collapsed="false">
      <c r="A29" s="15" t="n">
        <v>17</v>
      </c>
      <c r="B29" s="16" t="s">
        <v>32</v>
      </c>
      <c r="C29" s="17" t="n">
        <v>2045</v>
      </c>
      <c r="D29" s="22" t="n">
        <v>174</v>
      </c>
      <c r="E29" s="22" t="n">
        <v>81</v>
      </c>
      <c r="F29" s="22" t="n">
        <v>56</v>
      </c>
      <c r="G29" s="22" t="n">
        <v>175</v>
      </c>
      <c r="H29" s="22" t="n">
        <v>11839</v>
      </c>
      <c r="I29" s="22" t="n">
        <v>26101</v>
      </c>
      <c r="J29" s="22" t="n">
        <v>252</v>
      </c>
      <c r="K29" s="22" t="n">
        <v>113</v>
      </c>
      <c r="L29" s="22" t="n">
        <v>12301</v>
      </c>
      <c r="M29" s="22" t="n">
        <v>23254</v>
      </c>
      <c r="N29" s="20" t="n">
        <f aca="false">SUM(D29:M29)</f>
        <v>74346</v>
      </c>
      <c r="O29" s="21"/>
      <c r="P29" s="21"/>
      <c r="Q29" s="21" t="s">
        <v>16</v>
      </c>
    </row>
    <row r="30" customFormat="false" ht="11.35" hidden="false" customHeight="true" outlineLevel="0" collapsed="false">
      <c r="A30" s="15" t="n">
        <v>18</v>
      </c>
      <c r="B30" s="16" t="s">
        <v>33</v>
      </c>
      <c r="C30" s="17" t="n">
        <v>531</v>
      </c>
      <c r="D30" s="22" t="n">
        <v>80767</v>
      </c>
      <c r="E30" s="22" t="n">
        <v>51804</v>
      </c>
      <c r="F30" s="22"/>
      <c r="G30" s="22" t="n">
        <v>2</v>
      </c>
      <c r="H30" s="22" t="n">
        <v>701</v>
      </c>
      <c r="I30" s="22" t="n">
        <v>745</v>
      </c>
      <c r="J30" s="22"/>
      <c r="K30" s="22" t="n">
        <v>8</v>
      </c>
      <c r="L30" s="22" t="n">
        <v>336</v>
      </c>
      <c r="M30" s="22" t="n">
        <v>1950</v>
      </c>
      <c r="N30" s="20" t="n">
        <f aca="false">SUM(D30:M30)</f>
        <v>136313</v>
      </c>
      <c r="O30" s="21"/>
      <c r="P30" s="21"/>
      <c r="Q30" s="21" t="s">
        <v>16</v>
      </c>
    </row>
    <row r="31" customFormat="false" ht="11.35" hidden="false" customHeight="true" outlineLevel="0" collapsed="false">
      <c r="A31" s="15" t="n">
        <v>19</v>
      </c>
      <c r="B31" s="16" t="s">
        <v>34</v>
      </c>
      <c r="C31" s="17" t="n">
        <v>29</v>
      </c>
      <c r="D31" s="23"/>
      <c r="E31" s="22"/>
      <c r="F31" s="22"/>
      <c r="G31" s="22"/>
      <c r="H31" s="22" t="n">
        <v>877</v>
      </c>
      <c r="I31" s="22" t="n">
        <v>3390</v>
      </c>
      <c r="J31" s="22"/>
      <c r="K31" s="22"/>
      <c r="L31" s="22" t="n">
        <v>83</v>
      </c>
      <c r="M31" s="22" t="n">
        <v>149</v>
      </c>
      <c r="N31" s="20" t="n">
        <f aca="false">SUM(D31:M31)</f>
        <v>4499</v>
      </c>
      <c r="O31" s="21"/>
      <c r="P31" s="21"/>
      <c r="Q31" s="21" t="s">
        <v>16</v>
      </c>
    </row>
    <row r="32" customFormat="false" ht="11.35" hidden="false" customHeight="true" outlineLevel="0" collapsed="false">
      <c r="A32" s="15" t="n">
        <v>21</v>
      </c>
      <c r="B32" s="16" t="s">
        <v>35</v>
      </c>
      <c r="C32" s="17" t="n">
        <v>1812</v>
      </c>
      <c r="D32" s="22" t="n">
        <v>187241</v>
      </c>
      <c r="E32" s="22" t="n">
        <v>577281</v>
      </c>
      <c r="F32" s="22" t="n">
        <v>1565</v>
      </c>
      <c r="G32" s="22" t="n">
        <v>14</v>
      </c>
      <c r="H32" s="22" t="n">
        <v>621</v>
      </c>
      <c r="I32" s="22" t="n">
        <v>585</v>
      </c>
      <c r="J32" s="22" t="n">
        <v>33</v>
      </c>
      <c r="K32" s="22" t="n">
        <v>61</v>
      </c>
      <c r="L32" s="22" t="n">
        <v>1442</v>
      </c>
      <c r="M32" s="22" t="n">
        <v>4432</v>
      </c>
      <c r="N32" s="20" t="n">
        <f aca="false">SUM(D32:M32)</f>
        <v>773275</v>
      </c>
      <c r="O32" s="21"/>
      <c r="P32" s="21"/>
      <c r="Q32" s="21" t="s">
        <v>16</v>
      </c>
    </row>
    <row r="33" customFormat="false" ht="11.35" hidden="false" customHeight="true" outlineLevel="0" collapsed="false">
      <c r="A33" s="15" t="n">
        <v>24</v>
      </c>
      <c r="B33" s="16" t="s">
        <v>36</v>
      </c>
      <c r="C33" s="17" t="n">
        <v>654</v>
      </c>
      <c r="D33" s="22" t="n">
        <v>183279</v>
      </c>
      <c r="E33" s="22" t="n">
        <v>367185</v>
      </c>
      <c r="F33" s="22"/>
      <c r="G33" s="22" t="n">
        <v>120</v>
      </c>
      <c r="H33" s="22" t="n">
        <v>777</v>
      </c>
      <c r="I33" s="22" t="n">
        <v>8058</v>
      </c>
      <c r="J33" s="22"/>
      <c r="K33" s="22" t="n">
        <v>39</v>
      </c>
      <c r="L33" s="22" t="n">
        <v>4958</v>
      </c>
      <c r="M33" s="22" t="n">
        <v>8723</v>
      </c>
      <c r="N33" s="20" t="n">
        <f aca="false">SUM(D33:M33)</f>
        <v>573139</v>
      </c>
      <c r="O33" s="21"/>
      <c r="P33" s="21"/>
      <c r="Q33" s="21" t="s">
        <v>16</v>
      </c>
    </row>
    <row r="34" customFormat="false" ht="11.35" hidden="false" customHeight="true" outlineLevel="0" collapsed="false">
      <c r="A34" s="15" t="n">
        <v>25</v>
      </c>
      <c r="B34" s="16" t="s">
        <v>37</v>
      </c>
      <c r="C34" s="17" t="n">
        <v>14</v>
      </c>
      <c r="D34" s="23"/>
      <c r="E34" s="22"/>
      <c r="F34" s="22"/>
      <c r="G34" s="22"/>
      <c r="H34" s="22" t="n">
        <v>72</v>
      </c>
      <c r="I34" s="22" t="n">
        <v>74</v>
      </c>
      <c r="J34" s="22"/>
      <c r="K34" s="22"/>
      <c r="L34" s="22" t="n">
        <v>60</v>
      </c>
      <c r="M34" s="22" t="n">
        <v>20</v>
      </c>
      <c r="N34" s="20" t="n">
        <f aca="false">SUM(D34:M34)</f>
        <v>226</v>
      </c>
      <c r="O34" s="21"/>
      <c r="P34" s="21"/>
      <c r="Q34" s="21" t="s">
        <v>16</v>
      </c>
    </row>
    <row r="35" customFormat="false" ht="11.35" hidden="false" customHeight="true" outlineLevel="0" collapsed="false">
      <c r="A35" s="15" t="n">
        <v>26</v>
      </c>
      <c r="B35" s="16" t="s">
        <v>38</v>
      </c>
      <c r="C35" s="17" t="n">
        <v>223</v>
      </c>
      <c r="D35" s="22" t="n">
        <v>97835</v>
      </c>
      <c r="E35" s="22" t="n">
        <v>403343</v>
      </c>
      <c r="F35" s="22"/>
      <c r="G35" s="22" t="n">
        <v>1159</v>
      </c>
      <c r="H35" s="22" t="n">
        <v>7360</v>
      </c>
      <c r="I35" s="22" t="n">
        <v>249838</v>
      </c>
      <c r="J35" s="22" t="n">
        <v>15</v>
      </c>
      <c r="K35" s="22" t="n">
        <v>381</v>
      </c>
      <c r="L35" s="22" t="n">
        <v>831</v>
      </c>
      <c r="M35" s="22" t="n">
        <v>9519</v>
      </c>
      <c r="N35" s="20" t="n">
        <f aca="false">SUM(D35:M35)</f>
        <v>770281</v>
      </c>
      <c r="O35" s="21"/>
      <c r="P35" s="21"/>
      <c r="Q35" s="21" t="s">
        <v>16</v>
      </c>
    </row>
    <row r="36" customFormat="false" ht="11.35" hidden="false" customHeight="true" outlineLevel="0" collapsed="false">
      <c r="A36" s="24" t="s">
        <v>39</v>
      </c>
      <c r="B36" s="16" t="s">
        <v>40</v>
      </c>
      <c r="C36" s="17" t="n">
        <v>40</v>
      </c>
      <c r="D36" s="22" t="n">
        <v>997</v>
      </c>
      <c r="E36" s="22" t="n">
        <v>21325</v>
      </c>
      <c r="F36" s="22"/>
      <c r="G36" s="22"/>
      <c r="H36" s="22" t="n">
        <v>241</v>
      </c>
      <c r="I36" s="22" t="n">
        <v>3397</v>
      </c>
      <c r="J36" s="22" t="n">
        <v>40</v>
      </c>
      <c r="K36" s="22"/>
      <c r="L36" s="22" t="n">
        <v>80</v>
      </c>
      <c r="M36" s="22" t="n">
        <v>1430</v>
      </c>
      <c r="N36" s="20" t="n">
        <f aca="false">SUM(D36:M36)</f>
        <v>27510</v>
      </c>
      <c r="O36" s="21"/>
      <c r="P36" s="21"/>
      <c r="Q36" s="21" t="s">
        <v>16</v>
      </c>
    </row>
    <row r="37" customFormat="false" ht="11.35" hidden="false" customHeight="true" outlineLevel="0" collapsed="false">
      <c r="A37" s="24" t="s">
        <v>41</v>
      </c>
      <c r="B37" s="16" t="s">
        <v>42</v>
      </c>
      <c r="C37" s="17" t="n">
        <v>83</v>
      </c>
      <c r="D37" s="22" t="n">
        <v>7944</v>
      </c>
      <c r="E37" s="22" t="n">
        <v>53982</v>
      </c>
      <c r="F37" s="22" t="n">
        <v>231</v>
      </c>
      <c r="G37" s="22" t="n">
        <v>332</v>
      </c>
      <c r="H37" s="22" t="n">
        <v>9588</v>
      </c>
      <c r="I37" s="22" t="n">
        <v>34459</v>
      </c>
      <c r="J37" s="22" t="n">
        <v>2723</v>
      </c>
      <c r="K37" s="22" t="n">
        <v>2504</v>
      </c>
      <c r="L37" s="22" t="n">
        <v>3342</v>
      </c>
      <c r="M37" s="22" t="n">
        <v>18881</v>
      </c>
      <c r="N37" s="20" t="n">
        <f aca="false">SUM(D37:M37)</f>
        <v>133986</v>
      </c>
      <c r="O37" s="21"/>
      <c r="P37" s="21"/>
      <c r="Q37" s="21" t="s">
        <v>16</v>
      </c>
    </row>
    <row r="38" customFormat="false" ht="11.35" hidden="false" customHeight="true" outlineLevel="0" collapsed="false">
      <c r="A38" s="15" t="n">
        <v>30</v>
      </c>
      <c r="B38" s="16" t="s">
        <v>43</v>
      </c>
      <c r="C38" s="17" t="n">
        <v>651</v>
      </c>
      <c r="D38" s="22" t="n">
        <v>19963</v>
      </c>
      <c r="E38" s="22" t="n">
        <v>594563</v>
      </c>
      <c r="F38" s="22" t="n">
        <v>1481</v>
      </c>
      <c r="G38" s="22" t="n">
        <v>11163</v>
      </c>
      <c r="H38" s="22" t="n">
        <v>107938</v>
      </c>
      <c r="I38" s="22" t="n">
        <v>558452</v>
      </c>
      <c r="J38" s="22" t="n">
        <v>1074</v>
      </c>
      <c r="K38" s="22" t="n">
        <v>4958</v>
      </c>
      <c r="L38" s="22" t="n">
        <v>14695</v>
      </c>
      <c r="M38" s="22" t="n">
        <v>272303</v>
      </c>
      <c r="N38" s="20" t="n">
        <f aca="false">SUM(D38:M38)</f>
        <v>1586590</v>
      </c>
      <c r="O38" s="21"/>
      <c r="P38" s="21"/>
      <c r="Q38" s="21" t="s">
        <v>16</v>
      </c>
    </row>
    <row r="39" customFormat="false" ht="11.35" hidden="false" customHeight="true" outlineLevel="0" collapsed="false">
      <c r="A39" s="15" t="n">
        <v>31</v>
      </c>
      <c r="B39" s="16" t="s">
        <v>44</v>
      </c>
      <c r="C39" s="17" t="n">
        <v>279</v>
      </c>
      <c r="D39" s="23"/>
      <c r="E39" s="22" t="n">
        <v>89055</v>
      </c>
      <c r="F39" s="22"/>
      <c r="G39" s="22" t="n">
        <v>95</v>
      </c>
      <c r="H39" s="22" t="n">
        <v>848</v>
      </c>
      <c r="I39" s="22" t="n">
        <v>9032</v>
      </c>
      <c r="J39" s="22" t="n">
        <v>13</v>
      </c>
      <c r="K39" s="22" t="n">
        <v>18</v>
      </c>
      <c r="L39" s="22" t="n">
        <v>257</v>
      </c>
      <c r="M39" s="22" t="n">
        <v>2781</v>
      </c>
      <c r="N39" s="20" t="n">
        <f aca="false">SUM(D39:M39)</f>
        <v>102099</v>
      </c>
      <c r="O39" s="21"/>
      <c r="P39" s="21"/>
      <c r="Q39" s="21" t="s">
        <v>16</v>
      </c>
    </row>
    <row r="40" customFormat="false" ht="11.35" hidden="false" customHeight="true" outlineLevel="0" collapsed="false">
      <c r="A40" s="15" t="n">
        <v>32</v>
      </c>
      <c r="B40" s="16" t="s">
        <v>45</v>
      </c>
      <c r="C40" s="17" t="n">
        <v>398</v>
      </c>
      <c r="D40" s="22" t="n">
        <v>26833</v>
      </c>
      <c r="E40" s="22" t="n">
        <v>161836</v>
      </c>
      <c r="F40" s="22" t="n">
        <v>791</v>
      </c>
      <c r="G40" s="22" t="n">
        <v>597</v>
      </c>
      <c r="H40" s="22" t="n">
        <v>278004</v>
      </c>
      <c r="I40" s="22" t="n">
        <v>58166</v>
      </c>
      <c r="J40" s="22" t="n">
        <v>910</v>
      </c>
      <c r="K40" s="22" t="n">
        <v>11</v>
      </c>
      <c r="L40" s="22" t="n">
        <v>204896</v>
      </c>
      <c r="M40" s="22" t="n">
        <v>27268</v>
      </c>
      <c r="N40" s="20" t="n">
        <f aca="false">SUM(D40:M40)</f>
        <v>759312</v>
      </c>
      <c r="O40" s="21"/>
      <c r="P40" s="21"/>
      <c r="Q40" s="21" t="s">
        <v>16</v>
      </c>
    </row>
    <row r="41" customFormat="false" ht="11.35" hidden="false" customHeight="true" outlineLevel="0" collapsed="false">
      <c r="A41" s="15" t="n">
        <v>33</v>
      </c>
      <c r="B41" s="16" t="s">
        <v>46</v>
      </c>
      <c r="C41" s="17" t="n">
        <v>5791</v>
      </c>
      <c r="D41" s="22" t="n">
        <v>549013</v>
      </c>
      <c r="E41" s="22" t="n">
        <v>8533401</v>
      </c>
      <c r="F41" s="22"/>
      <c r="G41" s="22" t="n">
        <v>278</v>
      </c>
      <c r="H41" s="22" t="n">
        <v>2804</v>
      </c>
      <c r="I41" s="22" t="n">
        <v>7446</v>
      </c>
      <c r="J41" s="22" t="n">
        <v>283</v>
      </c>
      <c r="K41" s="22" t="n">
        <v>378</v>
      </c>
      <c r="L41" s="22" t="n">
        <v>11807</v>
      </c>
      <c r="M41" s="22" t="n">
        <v>95187</v>
      </c>
      <c r="N41" s="20" t="n">
        <f aca="false">SUM(D41:M41)</f>
        <v>9200597</v>
      </c>
      <c r="O41" s="21"/>
      <c r="P41" s="21"/>
      <c r="Q41" s="21" t="s">
        <v>16</v>
      </c>
    </row>
    <row r="42" customFormat="false" ht="11.35" hidden="false" customHeight="true" outlineLevel="0" collapsed="false">
      <c r="A42" s="15" t="n">
        <v>34</v>
      </c>
      <c r="B42" s="16" t="s">
        <v>47</v>
      </c>
      <c r="C42" s="17" t="n">
        <v>1156</v>
      </c>
      <c r="D42" s="22" t="n">
        <v>100090</v>
      </c>
      <c r="E42" s="22" t="n">
        <v>484839</v>
      </c>
      <c r="F42" s="22" t="n">
        <v>23573</v>
      </c>
      <c r="G42" s="22" t="n">
        <v>25243</v>
      </c>
      <c r="H42" s="22" t="n">
        <v>273349</v>
      </c>
      <c r="I42" s="22" t="n">
        <v>974468</v>
      </c>
      <c r="J42" s="22" t="n">
        <v>1197</v>
      </c>
      <c r="K42" s="22" t="n">
        <v>1963</v>
      </c>
      <c r="L42" s="22" t="n">
        <v>34852</v>
      </c>
      <c r="M42" s="22" t="n">
        <v>137830</v>
      </c>
      <c r="N42" s="20" t="n">
        <f aca="false">SUM(D42:M42)</f>
        <v>2057404</v>
      </c>
      <c r="O42" s="21"/>
      <c r="P42" s="21"/>
      <c r="Q42" s="21" t="s">
        <v>16</v>
      </c>
    </row>
    <row r="43" customFormat="false" ht="11.35" hidden="false" customHeight="true" outlineLevel="0" collapsed="false">
      <c r="A43" s="15" t="n">
        <v>36</v>
      </c>
      <c r="B43" s="16" t="s">
        <v>48</v>
      </c>
      <c r="C43" s="17" t="n">
        <v>216</v>
      </c>
      <c r="D43" s="22" t="n">
        <v>4998</v>
      </c>
      <c r="E43" s="22" t="n">
        <v>6874</v>
      </c>
      <c r="F43" s="22" t="n">
        <v>911</v>
      </c>
      <c r="G43" s="22" t="n">
        <v>119</v>
      </c>
      <c r="H43" s="22" t="n">
        <v>856</v>
      </c>
      <c r="I43" s="22" t="n">
        <v>630</v>
      </c>
      <c r="J43" s="22" t="n">
        <v>221</v>
      </c>
      <c r="K43" s="22" t="n">
        <v>279</v>
      </c>
      <c r="L43" s="22" t="n">
        <v>691</v>
      </c>
      <c r="M43" s="22" t="n">
        <v>1712</v>
      </c>
      <c r="N43" s="20" t="n">
        <f aca="false">SUM(D43:M43)</f>
        <v>17291</v>
      </c>
      <c r="O43" s="21"/>
      <c r="P43" s="21"/>
      <c r="Q43" s="21" t="s">
        <v>16</v>
      </c>
    </row>
    <row r="44" customFormat="false" ht="11.35" hidden="false" customHeight="true" outlineLevel="0" collapsed="false">
      <c r="A44" s="15" t="n">
        <v>37</v>
      </c>
      <c r="B44" s="16" t="s">
        <v>49</v>
      </c>
      <c r="C44" s="17" t="n">
        <v>1997</v>
      </c>
      <c r="D44" s="22" t="n">
        <v>276385</v>
      </c>
      <c r="E44" s="22" t="n">
        <v>291342</v>
      </c>
      <c r="F44" s="22" t="n">
        <v>215</v>
      </c>
      <c r="G44" s="22" t="n">
        <v>650</v>
      </c>
      <c r="H44" s="22" t="n">
        <v>1949</v>
      </c>
      <c r="I44" s="22" t="n">
        <v>4908</v>
      </c>
      <c r="J44" s="22" t="n">
        <v>52</v>
      </c>
      <c r="K44" s="22" t="n">
        <v>37</v>
      </c>
      <c r="L44" s="22" t="n">
        <v>11730</v>
      </c>
      <c r="M44" s="22" t="n">
        <v>18470</v>
      </c>
      <c r="N44" s="20" t="n">
        <f aca="false">SUM(D44:M44)</f>
        <v>605738</v>
      </c>
      <c r="O44" s="21"/>
      <c r="P44" s="21"/>
      <c r="Q44" s="21" t="s">
        <v>16</v>
      </c>
    </row>
    <row r="45" customFormat="false" ht="11.35" hidden="false" customHeight="true" outlineLevel="0" collapsed="false">
      <c r="A45" s="15" t="n">
        <v>38</v>
      </c>
      <c r="B45" s="16" t="s">
        <v>50</v>
      </c>
      <c r="C45" s="17" t="n">
        <v>798</v>
      </c>
      <c r="D45" s="22" t="n">
        <v>2881</v>
      </c>
      <c r="E45" s="22" t="n">
        <v>762</v>
      </c>
      <c r="F45" s="22" t="n">
        <v>1097</v>
      </c>
      <c r="G45" s="22" t="n">
        <v>1042</v>
      </c>
      <c r="H45" s="22" t="n">
        <v>8110</v>
      </c>
      <c r="I45" s="22" t="n">
        <v>8731</v>
      </c>
      <c r="J45" s="22" t="n">
        <v>86</v>
      </c>
      <c r="K45" s="22" t="n">
        <v>129</v>
      </c>
      <c r="L45" s="22" t="n">
        <v>2755</v>
      </c>
      <c r="M45" s="22" t="n">
        <v>5015</v>
      </c>
      <c r="N45" s="20" t="n">
        <f aca="false">SUM(D45:M45)</f>
        <v>30608</v>
      </c>
      <c r="O45" s="21"/>
      <c r="P45" s="21"/>
      <c r="Q45" s="21" t="s">
        <v>16</v>
      </c>
    </row>
    <row r="46" customFormat="false" ht="11.35" hidden="false" customHeight="true" outlineLevel="0" collapsed="false">
      <c r="A46" s="15" t="n">
        <v>39</v>
      </c>
      <c r="B46" s="16" t="s">
        <v>51</v>
      </c>
      <c r="C46" s="17" t="n">
        <v>333</v>
      </c>
      <c r="D46" s="22" t="n">
        <v>113999</v>
      </c>
      <c r="E46" s="22" t="n">
        <v>31937</v>
      </c>
      <c r="F46" s="22"/>
      <c r="G46" s="22"/>
      <c r="H46" s="22" t="n">
        <v>352</v>
      </c>
      <c r="I46" s="22" t="n">
        <v>144</v>
      </c>
      <c r="J46" s="22"/>
      <c r="K46" s="22"/>
      <c r="L46" s="22" t="n">
        <v>2559</v>
      </c>
      <c r="M46" s="22" t="n">
        <v>579</v>
      </c>
      <c r="N46" s="20" t="n">
        <f aca="false">SUM(D46:M46)</f>
        <v>149570</v>
      </c>
      <c r="O46" s="21"/>
      <c r="P46" s="21"/>
      <c r="Q46" s="21" t="s">
        <v>16</v>
      </c>
    </row>
    <row r="47" customFormat="false" ht="11.35" hidden="false" customHeight="true" outlineLevel="0" collapsed="false">
      <c r="A47" s="15" t="n">
        <v>40</v>
      </c>
      <c r="B47" s="16" t="s">
        <v>52</v>
      </c>
      <c r="C47" s="17" t="n">
        <v>277</v>
      </c>
      <c r="D47" s="22" t="n">
        <v>1648</v>
      </c>
      <c r="E47" s="22" t="n">
        <v>13689</v>
      </c>
      <c r="F47" s="22" t="n">
        <v>48</v>
      </c>
      <c r="G47" s="22" t="n">
        <v>209</v>
      </c>
      <c r="H47" s="22" t="n">
        <v>4181</v>
      </c>
      <c r="I47" s="22" t="n">
        <v>7072</v>
      </c>
      <c r="J47" s="22" t="n">
        <v>528</v>
      </c>
      <c r="K47" s="22" t="n">
        <v>219</v>
      </c>
      <c r="L47" s="22" t="n">
        <v>2419</v>
      </c>
      <c r="M47" s="22" t="n">
        <v>5612</v>
      </c>
      <c r="N47" s="20" t="n">
        <f aca="false">SUM(D47:M47)</f>
        <v>35625</v>
      </c>
      <c r="O47" s="21"/>
      <c r="P47" s="21"/>
      <c r="Q47" s="21" t="s">
        <v>16</v>
      </c>
    </row>
    <row r="48" customFormat="false" ht="11.35" hidden="false" customHeight="true" outlineLevel="0" collapsed="false">
      <c r="A48" s="15" t="n">
        <v>41</v>
      </c>
      <c r="B48" s="16" t="s">
        <v>53</v>
      </c>
      <c r="C48" s="17" t="n">
        <v>670</v>
      </c>
      <c r="D48" s="22" t="n">
        <v>84206</v>
      </c>
      <c r="E48" s="22" t="n">
        <v>95440</v>
      </c>
      <c r="F48" s="22" t="n">
        <v>2772</v>
      </c>
      <c r="G48" s="22" t="n">
        <v>975</v>
      </c>
      <c r="H48" s="22" t="n">
        <v>9764</v>
      </c>
      <c r="I48" s="22" t="n">
        <v>12218</v>
      </c>
      <c r="J48" s="22" t="n">
        <v>544</v>
      </c>
      <c r="K48" s="22" t="n">
        <v>383</v>
      </c>
      <c r="L48" s="22" t="n">
        <v>8991</v>
      </c>
      <c r="M48" s="22" t="n">
        <v>17264</v>
      </c>
      <c r="N48" s="20" t="n">
        <f aca="false">SUM(D48:M48)</f>
        <v>232557</v>
      </c>
      <c r="O48" s="21"/>
      <c r="P48" s="21"/>
      <c r="Q48" s="21" t="s">
        <v>16</v>
      </c>
    </row>
    <row r="49" customFormat="false" ht="11.35" hidden="false" customHeight="true" outlineLevel="0" collapsed="false">
      <c r="A49" s="15" t="n">
        <v>42</v>
      </c>
      <c r="B49" s="16" t="s">
        <v>54</v>
      </c>
      <c r="C49" s="17" t="n">
        <v>121</v>
      </c>
      <c r="D49" s="22" t="n">
        <v>2467</v>
      </c>
      <c r="E49" s="22" t="n">
        <v>15564</v>
      </c>
      <c r="F49" s="22" t="n">
        <v>91</v>
      </c>
      <c r="G49" s="22" t="n">
        <v>490</v>
      </c>
      <c r="H49" s="22" t="n">
        <v>1365</v>
      </c>
      <c r="I49" s="22" t="n">
        <v>2587</v>
      </c>
      <c r="J49" s="22" t="n">
        <v>83</v>
      </c>
      <c r="K49" s="22" t="n">
        <v>70</v>
      </c>
      <c r="L49" s="22" t="n">
        <v>330</v>
      </c>
      <c r="M49" s="22" t="n">
        <v>1343</v>
      </c>
      <c r="N49" s="20" t="n">
        <f aca="false">SUM(D49:M49)</f>
        <v>24390</v>
      </c>
      <c r="O49" s="21"/>
      <c r="P49" s="21"/>
      <c r="Q49" s="21" t="s">
        <v>16</v>
      </c>
    </row>
    <row r="50" customFormat="false" ht="11.35" hidden="false" customHeight="true" outlineLevel="0" collapsed="false">
      <c r="A50" s="15" t="n">
        <v>43</v>
      </c>
      <c r="B50" s="16" t="s">
        <v>55</v>
      </c>
      <c r="C50" s="17" t="n">
        <v>11</v>
      </c>
      <c r="D50" s="23"/>
      <c r="E50" s="22"/>
      <c r="F50" s="22"/>
      <c r="G50" s="22"/>
      <c r="H50" s="22"/>
      <c r="I50" s="22"/>
      <c r="J50" s="22"/>
      <c r="K50" s="22"/>
      <c r="L50" s="22" t="n">
        <v>1</v>
      </c>
      <c r="M50" s="22" t="n">
        <v>31</v>
      </c>
      <c r="N50" s="20" t="n">
        <f aca="false">SUM(D50:M50)</f>
        <v>32</v>
      </c>
      <c r="O50" s="21"/>
      <c r="P50" s="21"/>
      <c r="Q50" s="21" t="s">
        <v>16</v>
      </c>
    </row>
    <row r="51" customFormat="false" ht="11.35" hidden="false" customHeight="true" outlineLevel="0" collapsed="false">
      <c r="A51" s="15" t="n">
        <v>44</v>
      </c>
      <c r="B51" s="16" t="s">
        <v>56</v>
      </c>
      <c r="C51" s="17" t="n">
        <v>1129</v>
      </c>
      <c r="D51" s="22" t="n">
        <v>525385</v>
      </c>
      <c r="E51" s="22" t="n">
        <v>7435</v>
      </c>
      <c r="F51" s="22" t="n">
        <v>21219</v>
      </c>
      <c r="G51" s="22" t="n">
        <v>23450</v>
      </c>
      <c r="H51" s="22" t="n">
        <v>18409</v>
      </c>
      <c r="I51" s="22" t="n">
        <v>29028</v>
      </c>
      <c r="J51" s="22" t="n">
        <v>5912</v>
      </c>
      <c r="K51" s="22" t="n">
        <v>7204</v>
      </c>
      <c r="L51" s="22" t="n">
        <v>27920</v>
      </c>
      <c r="M51" s="22" t="n">
        <v>26512</v>
      </c>
      <c r="N51" s="20" t="n">
        <f aca="false">SUM(D51:M51)</f>
        <v>692474</v>
      </c>
      <c r="O51" s="21"/>
      <c r="P51" s="21"/>
      <c r="Q51" s="21" t="s">
        <v>16</v>
      </c>
    </row>
    <row r="52" customFormat="false" ht="11.35" hidden="false" customHeight="true" outlineLevel="0" collapsed="false">
      <c r="A52" s="15" t="n">
        <v>45</v>
      </c>
      <c r="B52" s="16" t="s">
        <v>57</v>
      </c>
      <c r="C52" s="17" t="n">
        <v>76</v>
      </c>
      <c r="D52" s="22" t="n">
        <v>1933</v>
      </c>
      <c r="E52" s="22" t="n">
        <v>5020</v>
      </c>
      <c r="F52" s="22" t="n">
        <v>36</v>
      </c>
      <c r="G52" s="22" t="n">
        <v>126</v>
      </c>
      <c r="H52" s="22" t="n">
        <v>71</v>
      </c>
      <c r="I52" s="22" t="n">
        <v>1154</v>
      </c>
      <c r="J52" s="22" t="n">
        <v>4</v>
      </c>
      <c r="K52" s="22" t="n">
        <v>3</v>
      </c>
      <c r="L52" s="22" t="n">
        <v>209</v>
      </c>
      <c r="M52" s="22" t="n">
        <v>1184</v>
      </c>
      <c r="N52" s="20" t="n">
        <f aca="false">SUM(D52:M52)</f>
        <v>9740</v>
      </c>
      <c r="O52" s="21"/>
      <c r="P52" s="21"/>
      <c r="Q52" s="21" t="s">
        <v>16</v>
      </c>
    </row>
    <row r="53" customFormat="false" ht="11.35" hidden="false" customHeight="true" outlineLevel="0" collapsed="false">
      <c r="A53" s="15" t="n">
        <v>46</v>
      </c>
      <c r="B53" s="16" t="s">
        <v>58</v>
      </c>
      <c r="C53" s="17" t="n">
        <v>885</v>
      </c>
      <c r="D53" s="23"/>
      <c r="E53" s="22" t="n">
        <v>290323</v>
      </c>
      <c r="F53" s="22" t="n">
        <v>97</v>
      </c>
      <c r="G53" s="22" t="n">
        <v>11</v>
      </c>
      <c r="H53" s="22" t="n">
        <v>1618</v>
      </c>
      <c r="I53" s="22" t="n">
        <v>18758</v>
      </c>
      <c r="J53" s="22" t="n">
        <v>2</v>
      </c>
      <c r="K53" s="22" t="n">
        <v>6</v>
      </c>
      <c r="L53" s="22" t="n">
        <v>186</v>
      </c>
      <c r="M53" s="22" t="n">
        <v>12493</v>
      </c>
      <c r="N53" s="20" t="n">
        <f aca="false">SUM(D53:M53)</f>
        <v>323494</v>
      </c>
      <c r="O53" s="21"/>
      <c r="P53" s="21"/>
      <c r="Q53" s="21" t="s">
        <v>16</v>
      </c>
    </row>
    <row r="54" customFormat="false" ht="11.35" hidden="false" customHeight="true" outlineLevel="0" collapsed="false">
      <c r="A54" s="15" t="n">
        <v>47</v>
      </c>
      <c r="B54" s="16" t="s">
        <v>59</v>
      </c>
      <c r="C54" s="17" t="n">
        <v>198</v>
      </c>
      <c r="D54" s="22" t="n">
        <v>12673</v>
      </c>
      <c r="E54" s="22" t="n">
        <v>318914</v>
      </c>
      <c r="F54" s="22" t="n">
        <v>115</v>
      </c>
      <c r="G54" s="22" t="n">
        <v>178</v>
      </c>
      <c r="H54" s="22" t="n">
        <v>6542</v>
      </c>
      <c r="I54" s="22" t="n">
        <v>12383</v>
      </c>
      <c r="J54" s="22" t="n">
        <v>18</v>
      </c>
      <c r="K54" s="22" t="n">
        <v>12</v>
      </c>
      <c r="L54" s="22" t="n">
        <v>7678</v>
      </c>
      <c r="M54" s="22" t="n">
        <v>8883</v>
      </c>
      <c r="N54" s="20" t="n">
        <f aca="false">SUM(D54:M54)</f>
        <v>367396</v>
      </c>
      <c r="O54" s="21"/>
      <c r="P54" s="21"/>
      <c r="Q54" s="21" t="s">
        <v>16</v>
      </c>
    </row>
    <row r="55" customFormat="false" ht="11.35" hidden="false" customHeight="true" outlineLevel="0" collapsed="false">
      <c r="A55" s="15" t="n">
        <v>48</v>
      </c>
      <c r="B55" s="16" t="s">
        <v>60</v>
      </c>
      <c r="C55" s="17" t="n">
        <v>3</v>
      </c>
      <c r="D55" s="23"/>
      <c r="E55" s="22"/>
      <c r="F55" s="22"/>
      <c r="G55" s="22"/>
      <c r="H55" s="22" t="n">
        <v>18</v>
      </c>
      <c r="I55" s="22" t="n">
        <v>64</v>
      </c>
      <c r="J55" s="22"/>
      <c r="K55" s="22"/>
      <c r="L55" s="22"/>
      <c r="M55" s="22"/>
      <c r="N55" s="20" t="n">
        <f aca="false">SUM(D55:M55)</f>
        <v>82</v>
      </c>
      <c r="O55" s="21"/>
      <c r="P55" s="21"/>
      <c r="Q55" s="21"/>
    </row>
    <row r="56" customFormat="false" ht="11.35" hidden="false" customHeight="true" outlineLevel="0" collapsed="false">
      <c r="A56" s="15" t="n">
        <v>49</v>
      </c>
      <c r="B56" s="16" t="s">
        <v>61</v>
      </c>
      <c r="C56" s="17" t="n">
        <v>1467</v>
      </c>
      <c r="D56" s="22" t="n">
        <v>240210</v>
      </c>
      <c r="E56" s="22" t="n">
        <v>430318</v>
      </c>
      <c r="F56" s="22" t="n">
        <v>11766</v>
      </c>
      <c r="G56" s="22" t="n">
        <v>7023</v>
      </c>
      <c r="H56" s="22" t="n">
        <v>13349</v>
      </c>
      <c r="I56" s="22" t="n">
        <v>17172</v>
      </c>
      <c r="J56" s="22" t="n">
        <v>5290</v>
      </c>
      <c r="K56" s="22" t="n">
        <v>2225</v>
      </c>
      <c r="L56" s="22" t="n">
        <v>13050</v>
      </c>
      <c r="M56" s="22" t="n">
        <v>22820</v>
      </c>
      <c r="N56" s="20" t="n">
        <f aca="false">SUM(D56:M56)</f>
        <v>763223</v>
      </c>
      <c r="O56" s="21"/>
      <c r="P56" s="21"/>
      <c r="Q56" s="21" t="s">
        <v>16</v>
      </c>
    </row>
    <row r="57" customFormat="false" ht="11.35" hidden="false" customHeight="true" outlineLevel="0" collapsed="false">
      <c r="A57" s="15" t="n">
        <v>51</v>
      </c>
      <c r="B57" s="16" t="s">
        <v>62</v>
      </c>
      <c r="C57" s="17" t="n">
        <v>6640</v>
      </c>
      <c r="D57" s="22" t="n">
        <v>3822487</v>
      </c>
      <c r="E57" s="22" t="n">
        <v>6659</v>
      </c>
      <c r="F57" s="22"/>
      <c r="G57" s="22"/>
      <c r="H57" s="22"/>
      <c r="I57" s="22"/>
      <c r="J57" s="22"/>
      <c r="K57" s="22"/>
      <c r="L57" s="22" t="n">
        <v>79501</v>
      </c>
      <c r="M57" s="22" t="n">
        <v>55</v>
      </c>
      <c r="N57" s="20" t="n">
        <f aca="false">SUM(D57:M57)</f>
        <v>3908702</v>
      </c>
      <c r="O57" s="21"/>
      <c r="P57" s="21"/>
      <c r="Q57" s="21" t="s">
        <v>16</v>
      </c>
    </row>
    <row r="58" customFormat="false" ht="11.35" hidden="false" customHeight="true" outlineLevel="0" collapsed="false">
      <c r="A58" s="15" t="n">
        <v>52</v>
      </c>
      <c r="B58" s="16" t="s">
        <v>63</v>
      </c>
      <c r="C58" s="17" t="n">
        <v>157</v>
      </c>
      <c r="D58" s="22" t="n">
        <v>1645</v>
      </c>
      <c r="E58" s="22"/>
      <c r="F58" s="22"/>
      <c r="G58" s="22"/>
      <c r="H58" s="22" t="n">
        <v>1724</v>
      </c>
      <c r="I58" s="22" t="n">
        <v>1697</v>
      </c>
      <c r="J58" s="22"/>
      <c r="K58" s="22"/>
      <c r="L58" s="22" t="n">
        <v>206</v>
      </c>
      <c r="M58" s="22" t="n">
        <v>630</v>
      </c>
      <c r="N58" s="20" t="n">
        <f aca="false">SUM(D58:M58)</f>
        <v>5902</v>
      </c>
      <c r="O58" s="21"/>
      <c r="P58" s="21"/>
      <c r="Q58" s="21" t="s">
        <v>16</v>
      </c>
    </row>
    <row r="59" customFormat="false" ht="11.35" hidden="false" customHeight="true" outlineLevel="0" collapsed="false">
      <c r="A59" s="15" t="n">
        <v>53</v>
      </c>
      <c r="B59" s="16" t="s">
        <v>64</v>
      </c>
      <c r="C59" s="17" t="n">
        <v>1</v>
      </c>
      <c r="D59" s="22" t="n">
        <v>19</v>
      </c>
      <c r="E59" s="22" t="n">
        <v>32</v>
      </c>
      <c r="F59" s="22"/>
      <c r="G59" s="22"/>
      <c r="H59" s="22"/>
      <c r="I59" s="22"/>
      <c r="J59" s="22"/>
      <c r="K59" s="22"/>
      <c r="L59" s="22" t="n">
        <v>6</v>
      </c>
      <c r="M59" s="22" t="n">
        <v>9</v>
      </c>
      <c r="N59" s="20" t="n">
        <f aca="false">SUM(D59:M59)</f>
        <v>66</v>
      </c>
      <c r="O59" s="21"/>
      <c r="P59" s="21"/>
      <c r="Q59" s="21"/>
    </row>
    <row r="60" customFormat="false" ht="11.35" hidden="false" customHeight="true" outlineLevel="0" collapsed="false">
      <c r="A60" s="15" t="n">
        <v>54</v>
      </c>
      <c r="B60" s="16" t="s">
        <v>65</v>
      </c>
      <c r="C60" s="17" t="n">
        <v>145</v>
      </c>
      <c r="D60" s="22" t="n">
        <v>163</v>
      </c>
      <c r="E60" s="22" t="n">
        <v>1531</v>
      </c>
      <c r="F60" s="22"/>
      <c r="G60" s="22"/>
      <c r="H60" s="22"/>
      <c r="I60" s="22"/>
      <c r="J60" s="22"/>
      <c r="K60" s="22"/>
      <c r="L60" s="22" t="n">
        <v>430</v>
      </c>
      <c r="M60" s="22" t="n">
        <v>3483</v>
      </c>
      <c r="N60" s="20" t="n">
        <f aca="false">SUM(D60:M60)</f>
        <v>5607</v>
      </c>
      <c r="O60" s="21"/>
      <c r="P60" s="21"/>
      <c r="Q60" s="21" t="s">
        <v>16</v>
      </c>
    </row>
    <row r="61" customFormat="false" ht="11.35" hidden="false" customHeight="true" outlineLevel="0" collapsed="false">
      <c r="A61" s="15" t="n">
        <v>55</v>
      </c>
      <c r="B61" s="16" t="s">
        <v>66</v>
      </c>
      <c r="C61" s="17" t="n">
        <v>19</v>
      </c>
      <c r="D61" s="23"/>
      <c r="E61" s="22"/>
      <c r="F61" s="22"/>
      <c r="G61" s="22"/>
      <c r="H61" s="22" t="n">
        <v>331</v>
      </c>
      <c r="I61" s="22" t="n">
        <v>870</v>
      </c>
      <c r="J61" s="22"/>
      <c r="K61" s="22"/>
      <c r="L61" s="22" t="n">
        <v>1139</v>
      </c>
      <c r="M61" s="22" t="n">
        <v>150</v>
      </c>
      <c r="N61" s="20" t="n">
        <f aca="false">SUM(D61:M61)</f>
        <v>2490</v>
      </c>
      <c r="O61" s="21"/>
      <c r="P61" s="21"/>
      <c r="Q61" s="21" t="s">
        <v>16</v>
      </c>
    </row>
    <row r="62" customFormat="false" ht="11.35" hidden="false" customHeight="true" outlineLevel="0" collapsed="false">
      <c r="A62" s="15" t="n">
        <v>57</v>
      </c>
      <c r="B62" s="16" t="s">
        <v>67</v>
      </c>
      <c r="C62" s="17" t="n">
        <v>79</v>
      </c>
      <c r="D62" s="22" t="n">
        <v>791</v>
      </c>
      <c r="E62" s="22" t="n">
        <v>536</v>
      </c>
      <c r="F62" s="22"/>
      <c r="G62" s="22"/>
      <c r="H62" s="22"/>
      <c r="I62" s="22"/>
      <c r="J62" s="22"/>
      <c r="K62" s="22"/>
      <c r="L62" s="22" t="n">
        <v>725</v>
      </c>
      <c r="M62" s="22" t="n">
        <v>265</v>
      </c>
      <c r="N62" s="20" t="n">
        <f aca="false">SUM(D62:M62)</f>
        <v>2317</v>
      </c>
      <c r="O62" s="21"/>
      <c r="P62" s="21"/>
      <c r="Q62" s="21" t="s">
        <v>16</v>
      </c>
    </row>
    <row r="63" customFormat="false" ht="11.35" hidden="false" customHeight="true" outlineLevel="0" collapsed="false">
      <c r="A63" s="15" t="n">
        <v>58</v>
      </c>
      <c r="B63" s="16" t="s">
        <v>68</v>
      </c>
      <c r="C63" s="17" t="n">
        <v>275</v>
      </c>
      <c r="D63" s="22" t="n">
        <v>44390</v>
      </c>
      <c r="E63" s="22" t="n">
        <v>6925</v>
      </c>
      <c r="F63" s="22"/>
      <c r="G63" s="22"/>
      <c r="H63" s="22" t="n">
        <v>3744</v>
      </c>
      <c r="I63" s="22" t="n">
        <v>1998</v>
      </c>
      <c r="J63" s="22"/>
      <c r="K63" s="22"/>
      <c r="L63" s="22" t="n">
        <v>484</v>
      </c>
      <c r="M63" s="22" t="n">
        <v>1097</v>
      </c>
      <c r="N63" s="20" t="n">
        <f aca="false">SUM(D63:M63)</f>
        <v>58638</v>
      </c>
      <c r="O63" s="21"/>
      <c r="P63" s="21"/>
      <c r="Q63" s="21" t="s">
        <v>16</v>
      </c>
    </row>
    <row r="64" customFormat="false" ht="11.35" hidden="false" customHeight="true" outlineLevel="0" collapsed="false">
      <c r="A64" s="15" t="n">
        <v>63</v>
      </c>
      <c r="B64" s="16" t="s">
        <v>69</v>
      </c>
      <c r="C64" s="17" t="n">
        <v>212</v>
      </c>
      <c r="D64" s="22" t="n">
        <v>357</v>
      </c>
      <c r="E64" s="22" t="n">
        <v>4793</v>
      </c>
      <c r="F64" s="22"/>
      <c r="G64" s="22" t="n">
        <v>29</v>
      </c>
      <c r="H64" s="22" t="n">
        <v>80</v>
      </c>
      <c r="I64" s="22" t="n">
        <v>477</v>
      </c>
      <c r="J64" s="22"/>
      <c r="K64" s="22"/>
      <c r="L64" s="22" t="n">
        <v>214</v>
      </c>
      <c r="M64" s="22" t="n">
        <v>1115</v>
      </c>
      <c r="N64" s="20" t="n">
        <f aca="false">SUM(D64:M64)</f>
        <v>7065</v>
      </c>
      <c r="O64" s="21"/>
      <c r="P64" s="21"/>
      <c r="Q64" s="21" t="s">
        <v>16</v>
      </c>
    </row>
    <row r="65" customFormat="false" ht="11.35" hidden="false" customHeight="true" outlineLevel="0" collapsed="false">
      <c r="A65" s="15" t="n">
        <v>64</v>
      </c>
      <c r="B65" s="16" t="s">
        <v>70</v>
      </c>
      <c r="C65" s="17" t="n">
        <v>353</v>
      </c>
      <c r="D65" s="22" t="n">
        <v>63311</v>
      </c>
      <c r="E65" s="22" t="n">
        <v>111181</v>
      </c>
      <c r="F65" s="22" t="n">
        <v>57</v>
      </c>
      <c r="G65" s="22"/>
      <c r="H65" s="22" t="n">
        <v>1238</v>
      </c>
      <c r="I65" s="22" t="n">
        <v>582</v>
      </c>
      <c r="J65" s="22"/>
      <c r="K65" s="22"/>
      <c r="L65" s="22" t="n">
        <v>443</v>
      </c>
      <c r="M65" s="22" t="n">
        <v>4113</v>
      </c>
      <c r="N65" s="20" t="n">
        <f aca="false">SUM(D65:M65)</f>
        <v>180925</v>
      </c>
      <c r="O65" s="21"/>
      <c r="P65" s="21"/>
      <c r="Q65" s="21" t="s">
        <v>16</v>
      </c>
    </row>
    <row r="66" customFormat="false" ht="11.35" hidden="false" customHeight="true" outlineLevel="0" collapsed="false">
      <c r="A66" s="15" t="n">
        <v>65</v>
      </c>
      <c r="B66" s="16" t="s">
        <v>71</v>
      </c>
      <c r="C66" s="17" t="n">
        <v>492</v>
      </c>
      <c r="D66" s="22" t="n">
        <v>210</v>
      </c>
      <c r="E66" s="22" t="n">
        <v>11223</v>
      </c>
      <c r="F66" s="22"/>
      <c r="G66" s="22" t="n">
        <v>10</v>
      </c>
      <c r="H66" s="22"/>
      <c r="I66" s="22" t="n">
        <v>50</v>
      </c>
      <c r="J66" s="22"/>
      <c r="K66" s="22" t="n">
        <v>22</v>
      </c>
      <c r="L66" s="22" t="n">
        <v>156</v>
      </c>
      <c r="M66" s="22" t="n">
        <v>1518</v>
      </c>
      <c r="N66" s="20" t="n">
        <f aca="false">SUM(D66:M66)</f>
        <v>13189</v>
      </c>
      <c r="O66" s="21"/>
      <c r="P66" s="21"/>
      <c r="Q66" s="21" t="s">
        <v>16</v>
      </c>
    </row>
    <row r="67" customFormat="false" ht="11.35" hidden="false" customHeight="true" outlineLevel="0" collapsed="false">
      <c r="A67" s="15" t="n">
        <v>66</v>
      </c>
      <c r="B67" s="16" t="s">
        <v>72</v>
      </c>
      <c r="C67" s="17" t="n">
        <v>503</v>
      </c>
      <c r="D67" s="22" t="n">
        <v>430606</v>
      </c>
      <c r="E67" s="22" t="n">
        <v>471845</v>
      </c>
      <c r="F67" s="22" t="n">
        <v>262</v>
      </c>
      <c r="G67" s="22" t="n">
        <v>628</v>
      </c>
      <c r="H67" s="22" t="n">
        <v>37785</v>
      </c>
      <c r="I67" s="22" t="n">
        <v>95587</v>
      </c>
      <c r="J67" s="22" t="n">
        <v>162</v>
      </c>
      <c r="K67" s="22" t="n">
        <v>1671</v>
      </c>
      <c r="L67" s="22" t="n">
        <v>7740</v>
      </c>
      <c r="M67" s="22" t="n">
        <v>16370</v>
      </c>
      <c r="N67" s="20" t="n">
        <f aca="false">SUM(D67:M67)</f>
        <v>1062656</v>
      </c>
      <c r="O67" s="21"/>
      <c r="P67" s="21"/>
      <c r="Q67" s="21" t="s">
        <v>16</v>
      </c>
    </row>
    <row r="68" customFormat="false" ht="11.35" hidden="false" customHeight="true" outlineLevel="0" collapsed="false">
      <c r="A68" s="15" t="n">
        <v>67</v>
      </c>
      <c r="B68" s="16" t="s">
        <v>73</v>
      </c>
      <c r="C68" s="17" t="n">
        <v>714</v>
      </c>
      <c r="D68" s="22" t="n">
        <v>233973</v>
      </c>
      <c r="E68" s="22" t="n">
        <v>26698</v>
      </c>
      <c r="F68" s="22"/>
      <c r="G68" s="22"/>
      <c r="H68" s="22"/>
      <c r="I68" s="22"/>
      <c r="J68" s="22"/>
      <c r="K68" s="22"/>
      <c r="L68" s="22" t="n">
        <v>2462</v>
      </c>
      <c r="M68" s="22" t="n">
        <v>33</v>
      </c>
      <c r="N68" s="20" t="n">
        <f aca="false">SUM(D68:M68)</f>
        <v>263166</v>
      </c>
      <c r="O68" s="21"/>
      <c r="P68" s="21"/>
      <c r="Q68" s="21" t="s">
        <v>16</v>
      </c>
    </row>
    <row r="69" customFormat="false" ht="11.35" hidden="false" customHeight="true" outlineLevel="0" collapsed="false">
      <c r="A69" s="15" t="n">
        <v>68</v>
      </c>
      <c r="B69" s="16" t="s">
        <v>74</v>
      </c>
      <c r="C69" s="17" t="n">
        <v>494</v>
      </c>
      <c r="D69" s="22" t="n">
        <v>292925</v>
      </c>
      <c r="E69" s="22" t="n">
        <v>32374</v>
      </c>
      <c r="F69" s="22"/>
      <c r="G69" s="22"/>
      <c r="H69" s="22"/>
      <c r="I69" s="22"/>
      <c r="J69" s="22"/>
      <c r="K69" s="22"/>
      <c r="L69" s="22" t="n">
        <v>927</v>
      </c>
      <c r="M69" s="22" t="n">
        <v>35</v>
      </c>
      <c r="N69" s="20" t="n">
        <f aca="false">SUM(D69:M69)</f>
        <v>326261</v>
      </c>
      <c r="O69" s="21"/>
      <c r="P69" s="21"/>
      <c r="Q69" s="21" t="s">
        <v>16</v>
      </c>
    </row>
    <row r="70" customFormat="false" ht="11.35" hidden="false" customHeight="true" outlineLevel="0" collapsed="false">
      <c r="A70" s="15" t="n">
        <v>69</v>
      </c>
      <c r="B70" s="16" t="s">
        <v>75</v>
      </c>
      <c r="C70" s="17" t="n">
        <v>1794</v>
      </c>
      <c r="D70" s="22" t="n">
        <v>31032</v>
      </c>
      <c r="E70" s="22" t="n">
        <v>392967</v>
      </c>
      <c r="F70" s="22" t="n">
        <v>118</v>
      </c>
      <c r="G70" s="22" t="n">
        <v>262</v>
      </c>
      <c r="H70" s="22" t="n">
        <v>197</v>
      </c>
      <c r="I70" s="22" t="n">
        <v>2420</v>
      </c>
      <c r="J70" s="22" t="n">
        <v>142</v>
      </c>
      <c r="K70" s="22" t="n">
        <v>248</v>
      </c>
      <c r="L70" s="22" t="n">
        <v>4488</v>
      </c>
      <c r="M70" s="22" t="n">
        <v>9831</v>
      </c>
      <c r="N70" s="20" t="n">
        <f aca="false">SUM(D70:M70)</f>
        <v>441705</v>
      </c>
      <c r="O70" s="21"/>
      <c r="P70" s="21"/>
      <c r="Q70" s="21" t="s">
        <v>16</v>
      </c>
    </row>
    <row r="71" customFormat="false" ht="11.35" hidden="false" customHeight="true" outlineLevel="0" collapsed="false">
      <c r="A71" s="15" t="n">
        <v>70</v>
      </c>
      <c r="B71" s="16" t="s">
        <v>76</v>
      </c>
      <c r="C71" s="17" t="n">
        <v>8</v>
      </c>
      <c r="D71" s="23"/>
      <c r="E71" s="22"/>
      <c r="F71" s="22" t="n">
        <v>106</v>
      </c>
      <c r="G71" s="22"/>
      <c r="H71" s="22" t="n">
        <v>2470</v>
      </c>
      <c r="I71" s="22" t="n">
        <v>2448</v>
      </c>
      <c r="J71" s="22"/>
      <c r="K71" s="22"/>
      <c r="L71" s="22" t="n">
        <v>1478</v>
      </c>
      <c r="M71" s="22" t="n">
        <v>129</v>
      </c>
      <c r="N71" s="20" t="n">
        <f aca="false">SUM(D71:M71)</f>
        <v>6631</v>
      </c>
      <c r="O71" s="21"/>
      <c r="P71" s="21"/>
      <c r="Q71" s="21" t="s">
        <v>16</v>
      </c>
    </row>
    <row r="72" customFormat="false" ht="11.35" hidden="false" customHeight="true" outlineLevel="0" collapsed="false">
      <c r="A72" s="15" t="n">
        <v>71</v>
      </c>
      <c r="B72" s="16" t="s">
        <v>77</v>
      </c>
      <c r="C72" s="17" t="n">
        <v>1350</v>
      </c>
      <c r="D72" s="22" t="n">
        <v>363701</v>
      </c>
      <c r="E72" s="22" t="n">
        <v>198612</v>
      </c>
      <c r="F72" s="22"/>
      <c r="G72" s="22"/>
      <c r="H72" s="22" t="n">
        <v>328</v>
      </c>
      <c r="I72" s="22" t="n">
        <v>444</v>
      </c>
      <c r="J72" s="22" t="n">
        <v>38</v>
      </c>
      <c r="K72" s="22"/>
      <c r="L72" s="22" t="n">
        <v>4003</v>
      </c>
      <c r="M72" s="22" t="n">
        <v>4282</v>
      </c>
      <c r="N72" s="20" t="n">
        <f aca="false">SUM(D72:M72)</f>
        <v>571408</v>
      </c>
      <c r="O72" s="21"/>
      <c r="P72" s="21"/>
      <c r="Q72" s="21" t="s">
        <v>16</v>
      </c>
    </row>
    <row r="73" customFormat="false" ht="11.35" hidden="false" customHeight="true" outlineLevel="0" collapsed="false">
      <c r="A73" s="15" t="n">
        <v>72</v>
      </c>
      <c r="B73" s="16" t="s">
        <v>78</v>
      </c>
      <c r="C73" s="17" t="n">
        <v>362</v>
      </c>
      <c r="D73" s="22" t="n">
        <v>5164</v>
      </c>
      <c r="E73" s="22" t="n">
        <v>1981</v>
      </c>
      <c r="F73" s="22"/>
      <c r="G73" s="22"/>
      <c r="H73" s="22" t="n">
        <v>215</v>
      </c>
      <c r="I73" s="22" t="n">
        <v>512</v>
      </c>
      <c r="J73" s="22"/>
      <c r="K73" s="22"/>
      <c r="L73" s="22" t="n">
        <v>3026</v>
      </c>
      <c r="M73" s="22" t="n">
        <v>2579</v>
      </c>
      <c r="N73" s="20" t="n">
        <f aca="false">SUM(D73:M73)</f>
        <v>13477</v>
      </c>
      <c r="O73" s="21"/>
      <c r="P73" s="21"/>
      <c r="Q73" s="21" t="s">
        <v>16</v>
      </c>
    </row>
    <row r="74" customFormat="false" ht="11.35" hidden="false" customHeight="true" outlineLevel="0" collapsed="false">
      <c r="A74" s="15" t="n">
        <v>73</v>
      </c>
      <c r="B74" s="16" t="s">
        <v>79</v>
      </c>
      <c r="C74" s="17" t="n">
        <v>589</v>
      </c>
      <c r="D74" s="22" t="n">
        <v>33484</v>
      </c>
      <c r="E74" s="22" t="n">
        <v>22636</v>
      </c>
      <c r="F74" s="22" t="n">
        <v>951</v>
      </c>
      <c r="G74" s="22" t="n">
        <v>323</v>
      </c>
      <c r="H74" s="22" t="n">
        <v>1002</v>
      </c>
      <c r="I74" s="22" t="n">
        <v>295</v>
      </c>
      <c r="J74" s="22" t="n">
        <v>27</v>
      </c>
      <c r="K74" s="22" t="n">
        <v>273</v>
      </c>
      <c r="L74" s="22" t="n">
        <v>1829</v>
      </c>
      <c r="M74" s="22" t="n">
        <v>2135</v>
      </c>
      <c r="N74" s="20" t="n">
        <f aca="false">SUM(D74:M74)</f>
        <v>62955</v>
      </c>
      <c r="O74" s="21"/>
      <c r="P74" s="21"/>
      <c r="Q74" s="21" t="s">
        <v>16</v>
      </c>
    </row>
    <row r="75" customFormat="false" ht="11.35" hidden="false" customHeight="true" outlineLevel="0" collapsed="false">
      <c r="A75" s="15" t="n">
        <v>74</v>
      </c>
      <c r="B75" s="16" t="s">
        <v>80</v>
      </c>
      <c r="C75" s="17" t="n">
        <v>162</v>
      </c>
      <c r="D75" s="22" t="n">
        <v>7931</v>
      </c>
      <c r="E75" s="22" t="n">
        <v>947</v>
      </c>
      <c r="F75" s="22" t="n">
        <v>167</v>
      </c>
      <c r="G75" s="22" t="n">
        <v>65</v>
      </c>
      <c r="H75" s="22" t="n">
        <v>26</v>
      </c>
      <c r="I75" s="22" t="n">
        <v>25</v>
      </c>
      <c r="J75" s="22" t="n">
        <v>13</v>
      </c>
      <c r="K75" s="22"/>
      <c r="L75" s="22" t="n">
        <v>892</v>
      </c>
      <c r="M75" s="22" t="n">
        <v>302</v>
      </c>
      <c r="N75" s="20" t="n">
        <f aca="false">SUM(D75:M75)</f>
        <v>10368</v>
      </c>
      <c r="O75" s="21"/>
      <c r="P75" s="21"/>
      <c r="Q75" s="21" t="s">
        <v>16</v>
      </c>
    </row>
    <row r="76" customFormat="false" ht="11.35" hidden="false" customHeight="true" outlineLevel="0" collapsed="false">
      <c r="A76" s="15" t="n">
        <v>77</v>
      </c>
      <c r="B76" s="16" t="s">
        <v>81</v>
      </c>
      <c r="C76" s="17" t="n">
        <v>3</v>
      </c>
      <c r="D76" s="22" t="n">
        <v>208</v>
      </c>
      <c r="E76" s="22"/>
      <c r="F76" s="22"/>
      <c r="G76" s="22"/>
      <c r="H76" s="22"/>
      <c r="I76" s="22"/>
      <c r="J76" s="22"/>
      <c r="K76" s="22"/>
      <c r="L76" s="22"/>
      <c r="M76" s="22"/>
      <c r="N76" s="20" t="n">
        <f aca="false">SUM(D76:M76)</f>
        <v>208</v>
      </c>
      <c r="O76" s="21"/>
      <c r="P76" s="21"/>
      <c r="Q76" s="21"/>
    </row>
    <row r="77" customFormat="false" ht="11.35" hidden="false" customHeight="true" outlineLevel="0" collapsed="false">
      <c r="A77" s="15" t="n">
        <v>79</v>
      </c>
      <c r="B77" s="16" t="s">
        <v>82</v>
      </c>
      <c r="C77" s="17" t="n">
        <v>1086</v>
      </c>
      <c r="D77" s="22" t="n">
        <v>2651</v>
      </c>
      <c r="E77" s="22" t="n">
        <v>6858</v>
      </c>
      <c r="F77" s="22" t="n">
        <v>70</v>
      </c>
      <c r="G77" s="22"/>
      <c r="H77" s="22" t="n">
        <v>76</v>
      </c>
      <c r="I77" s="22" t="n">
        <v>482</v>
      </c>
      <c r="J77" s="22" t="n">
        <v>4</v>
      </c>
      <c r="K77" s="22" t="n">
        <v>5</v>
      </c>
      <c r="L77" s="22" t="n">
        <v>438</v>
      </c>
      <c r="M77" s="22" t="n">
        <v>3192</v>
      </c>
      <c r="N77" s="20" t="n">
        <f aca="false">SUM(D77:M77)</f>
        <v>13776</v>
      </c>
      <c r="O77" s="21"/>
      <c r="P77" s="21"/>
      <c r="Q77" s="21" t="s">
        <v>16</v>
      </c>
    </row>
    <row r="78" customFormat="false" ht="11.35" hidden="false" customHeight="true" outlineLevel="0" collapsed="false">
      <c r="A78" s="15" t="n">
        <v>81</v>
      </c>
      <c r="B78" s="16" t="s">
        <v>83</v>
      </c>
      <c r="C78" s="17" t="n">
        <v>293</v>
      </c>
      <c r="D78" s="22" t="n">
        <v>33750</v>
      </c>
      <c r="E78" s="22" t="n">
        <v>102322</v>
      </c>
      <c r="F78" s="22"/>
      <c r="G78" s="22"/>
      <c r="H78" s="22" t="n">
        <v>9064</v>
      </c>
      <c r="I78" s="22" t="n">
        <v>24573</v>
      </c>
      <c r="J78" s="22" t="n">
        <v>64</v>
      </c>
      <c r="K78" s="22" t="n">
        <v>37</v>
      </c>
      <c r="L78" s="22" t="n">
        <v>11821</v>
      </c>
      <c r="M78" s="22" t="n">
        <v>30419</v>
      </c>
      <c r="N78" s="20" t="n">
        <f aca="false">SUM(D78:M78)</f>
        <v>212050</v>
      </c>
      <c r="O78" s="21"/>
      <c r="P78" s="21"/>
      <c r="Q78" s="21" t="s">
        <v>16</v>
      </c>
    </row>
    <row r="79" customFormat="false" ht="11.35" hidden="false" customHeight="true" outlineLevel="0" collapsed="false">
      <c r="A79" s="15" t="n">
        <v>82</v>
      </c>
      <c r="B79" s="16" t="s">
        <v>84</v>
      </c>
      <c r="C79" s="17" t="n">
        <v>400</v>
      </c>
      <c r="D79" s="23"/>
      <c r="E79" s="22" t="n">
        <v>49324</v>
      </c>
      <c r="F79" s="22"/>
      <c r="G79" s="22" t="n">
        <v>50</v>
      </c>
      <c r="H79" s="22" t="n">
        <v>1467</v>
      </c>
      <c r="I79" s="22" t="n">
        <v>11288</v>
      </c>
      <c r="J79" s="22"/>
      <c r="K79" s="22" t="n">
        <v>647</v>
      </c>
      <c r="L79" s="22" t="n">
        <v>382</v>
      </c>
      <c r="M79" s="22" t="n">
        <v>11359</v>
      </c>
      <c r="N79" s="20" t="n">
        <f aca="false">SUM(D79:M79)</f>
        <v>74517</v>
      </c>
      <c r="O79" s="21"/>
      <c r="P79" s="21"/>
      <c r="Q79" s="21"/>
    </row>
    <row r="80" customFormat="false" ht="11.35" hidden="false" customHeight="true" outlineLevel="0" collapsed="false">
      <c r="A80" s="15" t="n">
        <v>83</v>
      </c>
      <c r="B80" s="16" t="s">
        <v>85</v>
      </c>
      <c r="C80" s="17" t="n">
        <v>497</v>
      </c>
      <c r="D80" s="22" t="n">
        <v>19019</v>
      </c>
      <c r="E80" s="22" t="n">
        <v>386543</v>
      </c>
      <c r="F80" s="22"/>
      <c r="G80" s="22" t="n">
        <v>25</v>
      </c>
      <c r="H80" s="22" t="n">
        <v>14349</v>
      </c>
      <c r="I80" s="22" t="n">
        <v>171672</v>
      </c>
      <c r="J80" s="22"/>
      <c r="K80" s="22" t="n">
        <v>5</v>
      </c>
      <c r="L80" s="22" t="n">
        <v>3269</v>
      </c>
      <c r="M80" s="22" t="n">
        <v>19691</v>
      </c>
      <c r="N80" s="20" t="n">
        <f aca="false">SUM(D80:M80)</f>
        <v>614573</v>
      </c>
      <c r="O80" s="21"/>
      <c r="P80" s="21"/>
      <c r="Q80" s="21"/>
    </row>
    <row r="81" customFormat="false" ht="11.35" hidden="false" customHeight="true" outlineLevel="0" collapsed="false">
      <c r="A81" s="15" t="n">
        <v>84</v>
      </c>
      <c r="B81" s="16" t="s">
        <v>86</v>
      </c>
      <c r="C81" s="17" t="n">
        <v>825</v>
      </c>
      <c r="D81" s="22" t="n">
        <v>61765</v>
      </c>
      <c r="E81" s="22" t="n">
        <v>1086991</v>
      </c>
      <c r="F81" s="22" t="n">
        <v>172</v>
      </c>
      <c r="G81" s="22" t="n">
        <v>403</v>
      </c>
      <c r="H81" s="22" t="n">
        <v>45539</v>
      </c>
      <c r="I81" s="22" t="n">
        <v>166239</v>
      </c>
      <c r="J81" s="22" t="n">
        <v>152</v>
      </c>
      <c r="K81" s="22" t="n">
        <v>434</v>
      </c>
      <c r="L81" s="22" t="n">
        <v>21558</v>
      </c>
      <c r="M81" s="22" t="n">
        <v>61129</v>
      </c>
      <c r="N81" s="20" t="n">
        <f aca="false">SUM(D81:M81)</f>
        <v>1444382</v>
      </c>
      <c r="O81" s="21"/>
      <c r="P81" s="21"/>
      <c r="Q81" s="21"/>
    </row>
    <row r="82" customFormat="false" ht="11.35" hidden="false" customHeight="true" outlineLevel="0" collapsed="false">
      <c r="A82" s="15" t="n">
        <v>85</v>
      </c>
      <c r="B82" s="16" t="s">
        <v>87</v>
      </c>
      <c r="C82" s="17" t="n">
        <v>150</v>
      </c>
      <c r="D82" s="22" t="n">
        <v>5817</v>
      </c>
      <c r="E82" s="22" t="n">
        <v>10235</v>
      </c>
      <c r="F82" s="22" t="n">
        <v>316</v>
      </c>
      <c r="G82" s="22" t="n">
        <v>387</v>
      </c>
      <c r="H82" s="22" t="n">
        <v>2569</v>
      </c>
      <c r="I82" s="22" t="n">
        <v>5353</v>
      </c>
      <c r="J82" s="22" t="n">
        <v>6</v>
      </c>
      <c r="K82" s="22" t="n">
        <v>8</v>
      </c>
      <c r="L82" s="22" t="n">
        <v>1590</v>
      </c>
      <c r="M82" s="22" t="n">
        <v>2719</v>
      </c>
      <c r="N82" s="20" t="n">
        <f aca="false">SUM(D82:M82)</f>
        <v>29000</v>
      </c>
      <c r="O82" s="21"/>
      <c r="P82" s="21"/>
      <c r="Q82" s="21"/>
    </row>
    <row r="83" customFormat="false" ht="11.35" hidden="false" customHeight="true" outlineLevel="0" collapsed="false">
      <c r="A83" s="15" t="n">
        <v>86</v>
      </c>
      <c r="B83" s="16" t="s">
        <v>88</v>
      </c>
      <c r="C83" s="17" t="n">
        <v>348</v>
      </c>
      <c r="D83" s="22" t="n">
        <v>3825</v>
      </c>
      <c r="E83" s="22" t="n">
        <v>5619</v>
      </c>
      <c r="F83" s="22"/>
      <c r="G83" s="22"/>
      <c r="H83" s="22" t="n">
        <v>208</v>
      </c>
      <c r="I83" s="22" t="n">
        <v>330</v>
      </c>
      <c r="J83" s="22" t="n">
        <v>12</v>
      </c>
      <c r="K83" s="22" t="n">
        <v>78</v>
      </c>
      <c r="L83" s="22" t="n">
        <v>1170</v>
      </c>
      <c r="M83" s="22" t="n">
        <v>1854</v>
      </c>
      <c r="N83" s="20" t="n">
        <f aca="false">SUM(D83:M83)</f>
        <v>13096</v>
      </c>
      <c r="O83" s="21"/>
      <c r="P83" s="21"/>
      <c r="Q83" s="21"/>
    </row>
    <row r="84" customFormat="false" ht="11.35" hidden="false" customHeight="true" outlineLevel="0" collapsed="false">
      <c r="A84" s="15" t="n">
        <v>87</v>
      </c>
      <c r="B84" s="16" t="s">
        <v>89</v>
      </c>
      <c r="C84" s="17" t="n">
        <v>1</v>
      </c>
      <c r="D84" s="23"/>
      <c r="E84" s="22"/>
      <c r="F84" s="22"/>
      <c r="G84" s="22"/>
      <c r="H84" s="22"/>
      <c r="I84" s="22" t="n">
        <v>59</v>
      </c>
      <c r="J84" s="22"/>
      <c r="K84" s="22"/>
      <c r="L84" s="22"/>
      <c r="M84" s="22"/>
      <c r="N84" s="20" t="n">
        <f aca="false">SUM(D84:M84)</f>
        <v>59</v>
      </c>
      <c r="O84" s="21"/>
      <c r="P84" s="21"/>
      <c r="Q84" s="21"/>
    </row>
    <row r="85" customFormat="false" ht="11.35" hidden="false" customHeight="true" outlineLevel="0" collapsed="false">
      <c r="A85" s="15" t="n">
        <v>88</v>
      </c>
      <c r="B85" s="16" t="s">
        <v>90</v>
      </c>
      <c r="C85" s="17" t="n">
        <v>78</v>
      </c>
      <c r="D85" s="23"/>
      <c r="E85" s="22"/>
      <c r="F85" s="22"/>
      <c r="G85" s="22"/>
      <c r="H85" s="22"/>
      <c r="I85" s="22"/>
      <c r="J85" s="22"/>
      <c r="K85" s="22"/>
      <c r="L85" s="22" t="n">
        <v>4</v>
      </c>
      <c r="M85" s="22" t="n">
        <v>303</v>
      </c>
      <c r="N85" s="20" t="n">
        <f aca="false">SUM(D85:M85)</f>
        <v>307</v>
      </c>
      <c r="O85" s="21"/>
      <c r="P85" s="21"/>
      <c r="Q85" s="21"/>
    </row>
    <row r="86" customFormat="false" ht="11.35" hidden="false" customHeight="true" outlineLevel="0" collapsed="false">
      <c r="A86" s="15" t="n">
        <v>89</v>
      </c>
      <c r="B86" s="16" t="s">
        <v>91</v>
      </c>
      <c r="C86" s="17" t="n">
        <v>654</v>
      </c>
      <c r="D86" s="22" t="n">
        <v>244631</v>
      </c>
      <c r="E86" s="22" t="n">
        <v>41419</v>
      </c>
      <c r="F86" s="22" t="n">
        <v>113</v>
      </c>
      <c r="G86" s="22"/>
      <c r="H86" s="22" t="n">
        <v>131</v>
      </c>
      <c r="I86" s="22" t="n">
        <v>536</v>
      </c>
      <c r="J86" s="22" t="n">
        <v>1</v>
      </c>
      <c r="K86" s="22" t="n">
        <v>1</v>
      </c>
      <c r="L86" s="22" t="n">
        <v>835</v>
      </c>
      <c r="M86" s="22" t="n">
        <v>1391</v>
      </c>
      <c r="N86" s="20" t="n">
        <f aca="false">SUM(D86:M86)</f>
        <v>289058</v>
      </c>
      <c r="O86" s="21"/>
      <c r="P86" s="21"/>
      <c r="Q86" s="21"/>
    </row>
    <row r="87" customFormat="false" ht="11.35" hidden="false" customHeight="true" outlineLevel="0" collapsed="false">
      <c r="A87" s="25"/>
      <c r="B87" s="16"/>
      <c r="C87" s="17"/>
      <c r="D87" s="22"/>
      <c r="E87" s="22"/>
      <c r="F87" s="22"/>
      <c r="G87" s="22"/>
      <c r="H87" s="23"/>
      <c r="I87" s="22"/>
      <c r="J87" s="22"/>
      <c r="K87" s="22"/>
      <c r="L87" s="22"/>
      <c r="M87" s="22"/>
      <c r="N87" s="26"/>
      <c r="O87" s="21"/>
      <c r="P87" s="21"/>
      <c r="Q87" s="21"/>
    </row>
    <row r="88" customFormat="false" ht="12.85" hidden="false" customHeight="false" outlineLevel="0" collapsed="false">
      <c r="A88" s="27"/>
      <c r="B88" s="28" t="s">
        <v>92</v>
      </c>
      <c r="C88" s="29" t="n">
        <f aca="false">SUM(C13:C87)</f>
        <v>46793</v>
      </c>
      <c r="D88" s="23" t="n">
        <f aca="false">SUM(D13:D86)</f>
        <v>9253640</v>
      </c>
      <c r="E88" s="23" t="n">
        <f aca="false">SUM(E13:E86)</f>
        <v>16885543</v>
      </c>
      <c r="F88" s="23" t="n">
        <f aca="false">SUM(F13:F86)</f>
        <v>73140</v>
      </c>
      <c r="G88" s="23" t="n">
        <f aca="false">SUM(G13:G86)</f>
        <v>100898</v>
      </c>
      <c r="H88" s="23" t="n">
        <f aca="false">SUM(H13:H86)</f>
        <v>1089369</v>
      </c>
      <c r="I88" s="23" t="n">
        <f aca="false">SUM(I13:I86)</f>
        <v>3671542</v>
      </c>
      <c r="J88" s="23" t="n">
        <f aca="false">SUM(J13:J86)</f>
        <v>20204</v>
      </c>
      <c r="K88" s="23" t="n">
        <f aca="false">SUM(K13:K86)</f>
        <v>25413</v>
      </c>
      <c r="L88" s="23" t="n">
        <f aca="false">SUM(L13:L86)</f>
        <v>574107</v>
      </c>
      <c r="M88" s="23" t="n">
        <f aca="false">SUM(M13:M86)</f>
        <v>1157554</v>
      </c>
      <c r="N88" s="30" t="n">
        <f aca="false">SUM(N13:N86)</f>
        <v>32851410</v>
      </c>
      <c r="O88" s="31"/>
      <c r="P88" s="28"/>
      <c r="Q88" s="28"/>
    </row>
    <row r="89" customFormat="false" ht="12.85" hidden="false" customHeight="false" outlineLevel="0" collapsed="false">
      <c r="A89" s="32"/>
      <c r="B89" s="33"/>
      <c r="C89" s="32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21"/>
      <c r="P89" s="21"/>
      <c r="Q89" s="21"/>
    </row>
  </sheetData>
  <mergeCells count="10">
    <mergeCell ref="A2:N2"/>
    <mergeCell ref="A3:N3"/>
    <mergeCell ref="A4:N4"/>
    <mergeCell ref="A5:N5"/>
    <mergeCell ref="A7:N7"/>
    <mergeCell ref="D11:E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196527777777778" right="0.196527777777778" top="0.295138888888889" bottom="0.29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9:43:09Z</dcterms:created>
  <dc:creator/>
  <dc:description/>
  <dc:language>en-US</dc:language>
  <cp:lastModifiedBy/>
  <cp:lastPrinted>2011-11-25T14:41:42Z</cp:lastPrinted>
  <dcterms:modified xsi:type="dcterms:W3CDTF">2011-11-25T14:43:45Z</dcterms:modified>
  <cp:revision>28</cp:revision>
  <dc:subject/>
  <dc:title/>
</cp:coreProperties>
</file>